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1" firstSheet="0" activeTab="0"/>
  </bookViews>
  <sheets>
    <sheet name="Instructions" sheetId="1" state="visible" r:id="rId2"/>
    <sheet name="Statement" sheetId="2" state="visible" r:id="rId3"/>
    <sheet name="Detail" sheetId="3" state="visible" r:id="rId4"/>
  </sheets>
  <externalReferences>
    <externalReference r:id="rId5"/>
    <externalReference r:id="rId6"/>
    <externalReference r:id="rId7"/>
  </externalReferences>
  <definedNames>
    <definedName function="false" hidden="false" localSheetId="2" name="_xlnm.Print_Titles" vbProcedure="false">Detail!$1:$8</definedName>
    <definedName function="false" hidden="true" localSheetId="2" name="_xlnm._FilterDatabase" vbProcedure="false">Detail!$J$9:$J$101</definedName>
    <definedName function="false" hidden="false" localSheetId="1" name="_xlnm.Print_Area" vbProcedure="false">Statement!$A$1:$O$53</definedName>
    <definedName function="false" hidden="false" name="ActivityCodes" vbProcedure="false">'[2]sheet to be hidden'!$A$1</definedName>
    <definedName function="false" hidden="false" name="ActivityList" vbProcedure="false">'[2]sheet to be hidden'!$A$1</definedName>
    <definedName function="false" hidden="false" name="ActivityMileage" vbProcedure="false">#REF!</definedName>
    <definedName function="false" hidden="false" name="ActivityNonMileage" vbProcedure="false">#REF!</definedName>
    <definedName function="false" hidden="false" name="ActivityOther" vbProcedure="false">#REF!</definedName>
    <definedName function="false" hidden="false" name="Date" vbProcedure="false">NA()</definedName>
    <definedName function="false" hidden="false" name="Decreaseby1" vbProcedure="false">'[2]sheet to be hidden'!$C$26:$C$37</definedName>
    <definedName function="false" hidden="false" name="DecreaseBy2" vbProcedure="false">'[2]sheet to be hidden'!$C$40:$C$52</definedName>
    <definedName function="false" hidden="false" name="DonationOptions" vbProcedure="false">'[2]sheet to be hidden'!$A$1</definedName>
    <definedName function="false" hidden="false" name="Green1" vbProcedure="false">#REF!</definedName>
    <definedName function="false" hidden="false" name="Ldecreaseby1" vbProcedure="false">'[1]to be hidden'!$B$3:$B$14</definedName>
    <definedName function="false" hidden="false" name="LDecreaseby2" vbProcedure="false">'[1]to be hidden'!$B$17:$B$29</definedName>
    <definedName function="false" hidden="false" name="LDesignator" vbProcedure="false">#REF!</definedName>
    <definedName function="false" hidden="false" name="Leaderslist" vbProcedure="false">#REF!</definedName>
    <definedName function="false" hidden="false" name="LState" vbProcedure="false">'[1]to be hidden'!$D$32:$D$82</definedName>
    <definedName function="false" hidden="false" name="LTitles" vbProcedure="false">'[1]to be hidden'!$D$3:$D$21</definedName>
    <definedName function="false" hidden="false" name="NewRate" vbProcedure="false">#REF!</definedName>
    <definedName function="false" hidden="false" name="Oldrate" vbProcedure="false">#REF!</definedName>
    <definedName function="false" hidden="false" name="Pcostmax" vbProcedure="false">'[2]sheet to be hidden'!$A$1</definedName>
    <definedName function="false" hidden="false" name="RATE1" vbProcedure="false">NA()</definedName>
    <definedName function="false" hidden="false" name="RATE2" vbProcedure="false">NA()</definedName>
    <definedName function="false" hidden="false" name="RATE3" vbProcedure="false">NA()</definedName>
    <definedName function="false" hidden="false" name="ReducedNewRate" vbProcedure="false">[1]Statement!$F$4</definedName>
    <definedName function="false" hidden="false" name="ReducedOldRate" vbProcedure="false">[1]Statement!$F$3</definedName>
    <definedName function="false" hidden="false" name="REDUCEDRATE" vbProcedure="false">NA()</definedName>
    <definedName function="false" hidden="false" name="sTATE" vbProcedure="false">'[2]sheet to be hidden'!$F$25:$F$75</definedName>
    <definedName function="false" hidden="false" name="Title" vbProcedure="false">'[2]sheet to be hidden'!$H$16:$H$20</definedName>
    <definedName function="false" hidden="false" name="Tvalue" vbProcedure="false">'[2]sheet to be hidden'!$A$1</definedName>
    <definedName function="false" hidden="false" name="TVDate2" vbProcedure="false">#REF!</definedName>
    <definedName function="false" hidden="false" name="TVDate4" vbProcedure="false">#REF!</definedName>
    <definedName function="false" hidden="false" name="TVLDATE1" vbProcedure="false">#REF!</definedName>
    <definedName function="false" hidden="false" name="TVLDATE2" vbProcedure="false">NA()</definedName>
    <definedName function="false" hidden="false" name="TVLDATE3" vbProcedure="false">[1]Statement!$B$4</definedName>
    <definedName function="false" hidden="false" name="TVLDATE4" vbProcedure="false">NA()</definedName>
    <definedName function="false" hidden="false" name="TVLDATE5" vbProcedure="false">#REF!</definedName>
    <definedName function="false" hidden="false" name="VolID" vbProcedure="false">NA()</definedName>
    <definedName function="false" hidden="false" name="VolName" vbProcedure="false">NA()</definedName>
    <definedName function="false" hidden="false" name="YesNo" vbProcedure="false">#REF!</definedName>
    <definedName function="false" hidden="false" localSheetId="0" name="ActivityCodes" vbProcedure="false">'[3]sheet to be hidden'!$A$1</definedName>
    <definedName function="false" hidden="false" localSheetId="0" name="ActivityList" vbProcedure="false">'[3]sheet to be hidden'!$A$1</definedName>
    <definedName function="false" hidden="false" localSheetId="0" name="Decreaseby1" vbProcedure="false">'[3]sheet to be hidden'!$C$26:$C$37</definedName>
    <definedName function="false" hidden="false" localSheetId="0" name="DecreaseBy2" vbProcedure="false">'[3]sheet to be hidden'!$C$40:$C$52</definedName>
    <definedName function="false" hidden="false" localSheetId="0" name="DonationOptions" vbProcedure="false">'[3]sheet to be hidden'!$A$1</definedName>
    <definedName function="false" hidden="false" localSheetId="0" name="Pcostmax" vbProcedure="false">'[3]sheet to be hidden'!$A$1</definedName>
    <definedName function="false" hidden="false" localSheetId="0" name="ReducedNewRate" vbProcedure="false">[3]Statement!$F$5</definedName>
    <definedName function="false" hidden="false" localSheetId="0" name="ReducedOldRate" vbProcedure="false">[3]Statement!$F$4</definedName>
    <definedName function="false" hidden="false" localSheetId="0" name="sTATE" vbProcedure="false">'[3]sheet to be hidden'!$F$25:$F$75</definedName>
    <definedName function="false" hidden="false" localSheetId="0" name="Title" vbProcedure="false">'[3]sheet to be hidden'!$H$16:$H$20</definedName>
    <definedName function="false" hidden="false" localSheetId="0" name="Tvalue" vbProcedure="false">'[3]sheet to be hidden'!$A$1</definedName>
    <definedName function="false" hidden="false" localSheetId="0" name="TVLDATE3" vbProcedure="false">[3]Statement!$B$5</definedName>
    <definedName function="false" hidden="false" localSheetId="2" name="ReducedNewRate" vbProcedure="false">[2]Statement!$F$5</definedName>
    <definedName function="false" hidden="false" localSheetId="2" name="ReducedOldRate" vbProcedure="false">[2]Statement!$F$4</definedName>
    <definedName function="false" hidden="false" localSheetId="2" name="TVLDATE3" vbProcedure="false">[2]Statement!$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8">
  <si>
    <t xml:space="preserve">Instructions for Non-Leader (Counselor, ERO, Client Facilitator) and Shift Coordinator</t>
  </si>
  <si>
    <t xml:space="preserve">EXPENSE STATEMENT</t>
  </si>
  <si>
    <t xml:space="preserve">This expense statement should be used by positions eligible for only mileage/transportation reimbursement (i.e., Non-Leaders and Shift Coordinators) and must not be used by other Leader positions.</t>
  </si>
  <si>
    <t xml:space="preserve">Use this expense statement to record and submit for reimbursement allowable mileage/transportation.</t>
  </si>
  <si>
    <r>
      <rPr>
        <b val="true"/>
        <sz val="12"/>
        <rFont val="Arial"/>
        <family val="2"/>
      </rPr>
      <t xml:space="preserve">CERTIFICATION:</t>
    </r>
    <r>
      <rPr>
        <sz val="12"/>
        <rFont val="Arial"/>
        <family val="2"/>
      </rPr>
      <t xml:space="preserve">  By signing this expense statement, you are certifying that your expenses claimed are actual and appropriate for reimbursement.  The signature of your supervising Coordinator, as shown on the roster, is required on this expense statement as approval of your expenses.</t>
    </r>
  </si>
  <si>
    <r>
      <rPr>
        <b val="true"/>
        <sz val="11"/>
        <rFont val="Arial"/>
        <family val="2"/>
      </rPr>
      <t xml:space="preserve">DISTRIBUTION:  </t>
    </r>
    <r>
      <rPr>
        <b val="true"/>
        <u val="single"/>
        <sz val="11"/>
        <rFont val="Arial"/>
        <family val="2"/>
      </rPr>
      <t xml:space="preserve">Send 3 signed copies of the "Statement"</t>
    </r>
    <r>
      <rPr>
        <b val="true"/>
        <sz val="11"/>
        <rFont val="Arial"/>
        <family val="2"/>
      </rPr>
      <t xml:space="preserve"> and 1 copy of the "Detail" worksheet to your supervisor for approval and forwarding.</t>
    </r>
  </si>
  <si>
    <t xml:space="preserve">WORKSHEET INSTRUCTIONS:</t>
  </si>
  <si>
    <t xml:space="preserve">Provide the information for each of the highlighted boxes as follows:  </t>
  </si>
  <si>
    <t xml:space="preserve">Yellow boxes indicate sections where you MUST type in or handwrite/sign information.</t>
  </si>
  <si>
    <t xml:space="preserve">Green boxes indicate sections where you MUST select an answer from the dropdown list.</t>
  </si>
  <si>
    <t xml:space="preserve">Summary Worksheet:</t>
  </si>
  <si>
    <t xml:space="preserve">Drop Down Menus:</t>
  </si>
  <si>
    <r>
      <rPr>
        <sz val="12"/>
        <color rgb="FF0066CC"/>
        <rFont val="Arial"/>
        <family val="2"/>
      </rPr>
      <t xml:space="preserve">►Select your </t>
    </r>
    <r>
      <rPr>
        <b val="true"/>
        <sz val="12"/>
        <color rgb="FF0066CC"/>
        <rFont val="Arial"/>
        <family val="2"/>
      </rPr>
      <t xml:space="preserve">Mileage Rate.</t>
    </r>
    <r>
      <rPr>
        <sz val="12"/>
        <color rgb="FF0066CC"/>
        <rFont val="Arial"/>
        <family val="2"/>
      </rPr>
      <t xml:space="preserve">  The current maximum allowable rate is $.555 from 1/1/12 through 12/31/12 and $.565 from 1/1/2013-12/31/13.  You may select an amount less than the maximum allowable rate by using the arrow key to the right of the green boxes under the heading marked "Selected Rate."  The options are listed in $0.05 increments beginning with "$.00".  Your itemized reimbursement will be calculated based on the rate you select.</t>
    </r>
  </si>
  <si>
    <r>
      <rPr>
        <sz val="12"/>
        <rFont val="Arial"/>
        <family val="2"/>
      </rPr>
      <t xml:space="preserve">►Select your </t>
    </r>
    <r>
      <rPr>
        <b val="true"/>
        <sz val="12"/>
        <rFont val="Arial"/>
        <family val="2"/>
      </rPr>
      <t xml:space="preserve">State</t>
    </r>
    <r>
      <rPr>
        <sz val="12"/>
        <rFont val="Arial"/>
        <family val="2"/>
      </rPr>
      <t xml:space="preserve"> of jurisdiction (e.g., AL=Alabama)</t>
    </r>
  </si>
  <si>
    <r>
      <rPr>
        <sz val="12"/>
        <rFont val="Arial"/>
        <family val="2"/>
      </rPr>
      <t xml:space="preserve">►Select your </t>
    </r>
    <r>
      <rPr>
        <b val="true"/>
        <sz val="12"/>
        <rFont val="Arial"/>
        <family val="2"/>
      </rPr>
      <t xml:space="preserve">Split State Designator</t>
    </r>
    <r>
      <rPr>
        <sz val="12"/>
        <rFont val="Arial"/>
        <family val="2"/>
      </rPr>
      <t xml:space="preserve"> of jurisdiction (1 - 6)</t>
    </r>
  </si>
  <si>
    <r>
      <rPr>
        <sz val="12"/>
        <rFont val="Arial"/>
        <family val="2"/>
      </rPr>
      <t xml:space="preserve">►Select your </t>
    </r>
    <r>
      <rPr>
        <b val="true"/>
        <sz val="12"/>
        <rFont val="Arial"/>
        <family val="2"/>
      </rPr>
      <t xml:space="preserve">Position</t>
    </r>
    <r>
      <rPr>
        <sz val="12"/>
        <rFont val="Arial"/>
        <family val="2"/>
      </rPr>
      <t xml:space="preserve"> based on your primary (highest) title.  As a guide, the list is presented from highest titles to lowest titles.  The first title you hold in the list is the one that you should select.  Your selection will result in your position code being automatically populated.</t>
    </r>
  </si>
  <si>
    <r>
      <rPr>
        <sz val="12"/>
        <rFont val="Arial"/>
        <family val="2"/>
      </rPr>
      <t xml:space="preserve">►Select your answer Y=Yes or N=No to the question:</t>
    </r>
    <r>
      <rPr>
        <b val="true"/>
        <sz val="12"/>
        <rFont val="Arial"/>
        <family val="2"/>
      </rPr>
      <t xml:space="preserve"> "Do you wish to receive a $35 flat rate reimbusement instead of itemizing mileage?"</t>
    </r>
  </si>
  <si>
    <t xml:space="preserve">Detail Worksheet:</t>
  </si>
  <si>
    <t xml:space="preserve">Enter mileage/transportation expense details in the "Detail" Worksheet.  Do not enter combined mileage totals representing multiple dates or the whole season on one line.  Use a separate line for each roundtrip.</t>
  </si>
  <si>
    <r>
      <rPr>
        <b val="true"/>
        <sz val="12"/>
        <color rgb="FFFF0000"/>
        <rFont val="Arial"/>
        <family val="2"/>
      </rPr>
      <t xml:space="preserve">Printing Recommendation:  </t>
    </r>
    <r>
      <rPr>
        <sz val="12"/>
        <rFont val="Arial"/>
        <family val="2"/>
      </rPr>
      <t xml:space="preserve">When you have completed all entries in the Detail Worksheet, please select “Non Blanks” from the drop down/filter box [in the upper right hand corner of each worksheet and highlighted in orange].  By doing so, only populated rows will display and print, and all unused rows will be hidden.  This will conserve both paper and ink when the worksheets are printed.</t>
    </r>
  </si>
  <si>
    <t xml:space="preserve">REMINDER:</t>
  </si>
  <si>
    <t xml:space="preserve">All attendees of District and Local (Site) training sessions, regardless of position, use activity code "T" to claim transportation reimbursement.  Activity code "I" is still to be used to claim transportation reimbursement for tax assistance or client facilitation.</t>
  </si>
  <si>
    <t xml:space="preserve">NOTE:</t>
  </si>
  <si>
    <t xml:space="preserve">Individual entries on the Statement worksheet may be rounded. The amount to be reimbursed is calculated from the total mileage reported and is rounded only once.</t>
  </si>
  <si>
    <t xml:space="preserve">Mileage Rates</t>
  </si>
  <si>
    <t xml:space="preserve">Accounting Subledger Code</t>
  </si>
  <si>
    <t xml:space="preserve">Travel Dates</t>
  </si>
  <si>
    <t xml:space="preserve">Maximum Rate Allowed</t>
  </si>
  <si>
    <t xml:space="preserve">Selected Rate</t>
  </si>
  <si>
    <t xml:space="preserve">Select the dropdown to the right to identify your position:</t>
  </si>
  <si>
    <t xml:space="preserve">Shift Coordinator = R</t>
  </si>
  <si>
    <t xml:space="preserve">AK</t>
  </si>
  <si>
    <t xml:space="preserve">Counselor = 0</t>
  </si>
  <si>
    <t xml:space="preserve">AL</t>
  </si>
  <si>
    <t xml:space="preserve">ERO = 0</t>
  </si>
  <si>
    <t xml:space="preserve">AR</t>
  </si>
  <si>
    <t xml:space="preserve">State</t>
  </si>
  <si>
    <t xml:space="preserve">Split State Designator</t>
  </si>
  <si>
    <t xml:space="preserve">Position Code</t>
  </si>
  <si>
    <t xml:space="preserve">Client Facilitator = G</t>
  </si>
  <si>
    <t xml:space="preserve">AZ</t>
  </si>
  <si>
    <t xml:space="preserve">CA</t>
  </si>
  <si>
    <t xml:space="preserve">CO</t>
  </si>
  <si>
    <t xml:space="preserve">VOLUNTEER ID#:</t>
  </si>
  <si>
    <t xml:space="preserve">CT</t>
  </si>
  <si>
    <t xml:space="preserve">DC</t>
  </si>
  <si>
    <t xml:space="preserve">NAME</t>
  </si>
  <si>
    <t xml:space="preserve">Input Color Guide</t>
  </si>
  <si>
    <t xml:space="preserve">DE</t>
  </si>
  <si>
    <t xml:space="preserve">FL</t>
  </si>
  <si>
    <t xml:space="preserve">ADDRESS</t>
  </si>
  <si>
    <r>
      <rPr>
        <sz val="12"/>
        <rFont val="Arial"/>
        <family val="2"/>
      </rPr>
      <t xml:space="preserve">Yellow boxes indicate sections where you </t>
    </r>
    <r>
      <rPr>
        <b val="true"/>
        <sz val="12"/>
        <rFont val="Arial"/>
        <family val="2"/>
      </rPr>
      <t xml:space="preserve">type or write</t>
    </r>
    <r>
      <rPr>
        <sz val="12"/>
        <rFont val="Arial"/>
        <family val="2"/>
      </rPr>
      <t xml:space="preserve"> the information requested.  Supervisor to complete "Supervisor Signature" and "Supervisor ID" yellow boxes.</t>
    </r>
  </si>
  <si>
    <t xml:space="preserve">GA</t>
  </si>
  <si>
    <t xml:space="preserve">HI</t>
  </si>
  <si>
    <t xml:space="preserve">IA</t>
  </si>
  <si>
    <t xml:space="preserve">ID</t>
  </si>
  <si>
    <t xml:space="preserve">CITY</t>
  </si>
  <si>
    <r>
      <rPr>
        <sz val="12"/>
        <rFont val="Arial"/>
        <family val="2"/>
      </rPr>
      <t xml:space="preserve">Green boxes indicate sections where you </t>
    </r>
    <r>
      <rPr>
        <b val="true"/>
        <sz val="12"/>
        <rFont val="Arial"/>
        <family val="2"/>
      </rPr>
      <t xml:space="preserve">select from the dropdown list</t>
    </r>
    <r>
      <rPr>
        <sz val="12"/>
        <rFont val="Arial"/>
        <family val="2"/>
      </rPr>
      <t xml:space="preserve"> to answer the question asked.</t>
    </r>
  </si>
  <si>
    <t xml:space="preserve">IL</t>
  </si>
  <si>
    <t xml:space="preserve">IN</t>
  </si>
  <si>
    <t xml:space="preserve">STATE</t>
  </si>
  <si>
    <t xml:space="preserve">KS</t>
  </si>
  <si>
    <t xml:space="preserve">White boxes are automatically populated based on your answers in either the yellow or green box as appropriate.</t>
  </si>
  <si>
    <t xml:space="preserve">KY</t>
  </si>
  <si>
    <t xml:space="preserve"> ZIP</t>
  </si>
  <si>
    <t xml:space="preserve">LA</t>
  </si>
  <si>
    <t xml:space="preserve">MA</t>
  </si>
  <si>
    <t xml:space="preserve">Mark Here if Seasonal Address:</t>
  </si>
  <si>
    <t xml:space="preserve">MD</t>
  </si>
  <si>
    <t xml:space="preserve">ME</t>
  </si>
  <si>
    <t xml:space="preserve">TELEPHONE</t>
  </si>
  <si>
    <t xml:space="preserve">MI</t>
  </si>
  <si>
    <t xml:space="preserve">MN</t>
  </si>
  <si>
    <t xml:space="preserve">Please read all information on the "Instruction" tab carefully.  Incomplete statements may delay reimbursements of expenses.</t>
  </si>
  <si>
    <t xml:space="preserve">MO</t>
  </si>
  <si>
    <t xml:space="preserve">Question: Do you wish to receive a $35 flat rate reimbusement instead of itemizing mileage?</t>
  </si>
  <si>
    <t xml:space="preserve">MS</t>
  </si>
  <si>
    <t xml:space="preserve">MT</t>
  </si>
  <si>
    <t xml:space="preserve">NC</t>
  </si>
  <si>
    <t xml:space="preserve">ND</t>
  </si>
  <si>
    <t xml:space="preserve">Activity Code</t>
  </si>
  <si>
    <t xml:space="preserve">Explanation</t>
  </si>
  <si>
    <t xml:space="preserve">Total For Activity</t>
  </si>
  <si>
    <t xml:space="preserve">NE</t>
  </si>
  <si>
    <t xml:space="preserve">F</t>
  </si>
  <si>
    <t xml:space="preserve">FLAT RATE -- NO DETAILS NECESSARY</t>
  </si>
  <si>
    <t xml:space="preserve">NH</t>
  </si>
  <si>
    <t xml:space="preserve">NJ</t>
  </si>
  <si>
    <t xml:space="preserve">NM</t>
  </si>
  <si>
    <t xml:space="preserve">I</t>
  </si>
  <si>
    <t xml:space="preserve">SEE ATTACHMENT FOR DETAILS</t>
  </si>
  <si>
    <t xml:space="preserve">NV</t>
  </si>
  <si>
    <t xml:space="preserve">T</t>
  </si>
  <si>
    <t xml:space="preserve">NY</t>
  </si>
  <si>
    <t xml:space="preserve">OH</t>
  </si>
  <si>
    <t xml:space="preserve">OK</t>
  </si>
  <si>
    <t xml:space="preserve">OR</t>
  </si>
  <si>
    <t xml:space="preserve">PA</t>
  </si>
  <si>
    <t xml:space="preserve">RI</t>
  </si>
  <si>
    <r>
      <rPr>
        <b val="true"/>
        <i val="true"/>
        <sz val="14"/>
        <rFont val="Arial"/>
        <family val="2"/>
      </rPr>
      <t xml:space="preserve">CERTIFICATION:</t>
    </r>
    <r>
      <rPr>
        <b val="true"/>
        <sz val="14"/>
        <rFont val="Arial"/>
        <family val="2"/>
      </rPr>
      <t xml:space="preserve">  I certify that this statement and amounts claimed represent necessary expenses incurred by me while engaged in AARP TAX-AIDE business.  (Your supervising Coordinator's approval is required.)</t>
    </r>
  </si>
  <si>
    <t xml:space="preserve">Sub-total</t>
  </si>
  <si>
    <t xml:space="preserve">SC</t>
  </si>
  <si>
    <t xml:space="preserve">Less Advance</t>
  </si>
  <si>
    <t xml:space="preserve">SD</t>
  </si>
  <si>
    <t xml:space="preserve">TOTAL</t>
  </si>
  <si>
    <t xml:space="preserve">TN</t>
  </si>
  <si>
    <t xml:space="preserve">TX</t>
  </si>
  <si>
    <t xml:space="preserve">UT</t>
  </si>
  <si>
    <t xml:space="preserve">VA</t>
  </si>
  <si>
    <t xml:space="preserve">Signature</t>
  </si>
  <si>
    <t xml:space="preserve">Date</t>
  </si>
  <si>
    <t xml:space="preserve">VT</t>
  </si>
  <si>
    <t xml:space="preserve">Supervisor Signature</t>
  </si>
  <si>
    <t xml:space="preserve">WA</t>
  </si>
  <si>
    <t xml:space="preserve">Supervisor ID#</t>
  </si>
  <si>
    <t xml:space="preserve">WI</t>
  </si>
  <si>
    <t xml:space="preserve">Distribution:  Three copies to supervising Coordinator who forwards two copies to National Office for processing.</t>
  </si>
  <si>
    <t xml:space="preserve">WV</t>
  </si>
  <si>
    <t xml:space="preserve">WY</t>
  </si>
  <si>
    <r>
      <rPr>
        <b val="true"/>
        <i val="true"/>
        <sz val="12"/>
        <rFont val="Arial"/>
        <family val="2"/>
      </rPr>
      <t xml:space="preserve">N.O. (</t>
    </r>
    <r>
      <rPr>
        <b val="true"/>
        <i val="true"/>
        <sz val="12"/>
        <color rgb="FFFF0000"/>
        <rFont val="Arial"/>
        <family val="2"/>
      </rPr>
      <t xml:space="preserve">1109</t>
    </r>
    <r>
      <rPr>
        <b val="true"/>
        <i val="true"/>
        <sz val="12"/>
        <rFont val="Arial"/>
        <family val="2"/>
      </rPr>
      <t xml:space="preserve">)*E234</t>
    </r>
    <r>
      <rPr>
        <b val="true"/>
        <i val="true"/>
        <sz val="10"/>
        <rFont val="Arial"/>
        <family val="2"/>
      </rPr>
      <t xml:space="preserve">                                               AARP Tax-Aide is a program of the AARP Foundation, offered in conjunction with the IRS.</t>
    </r>
  </si>
  <si>
    <t xml:space="preserve">Volunteer:</t>
  </si>
  <si>
    <t xml:space="preserve">Total Miles</t>
  </si>
  <si>
    <r>
      <rPr>
        <sz val="11"/>
        <rFont val="Arial"/>
        <family val="2"/>
      </rPr>
      <t xml:space="preserve">Total For Training Transportation (included as "T" costs)</t>
    </r>
    <r>
      <rPr>
        <b val="true"/>
        <sz val="11"/>
        <rFont val="Arial"/>
        <family val="2"/>
      </rPr>
      <t xml:space="preserve">**</t>
    </r>
  </si>
  <si>
    <r>
      <rPr>
        <sz val="11"/>
        <rFont val="Arial"/>
        <family val="2"/>
      </rPr>
      <t xml:space="preserve">Total for Counseling During Season (included as "I" costs)</t>
    </r>
    <r>
      <rPr>
        <b val="true"/>
        <sz val="11"/>
        <rFont val="Arial"/>
        <family val="2"/>
      </rPr>
      <t xml:space="preserve">**</t>
    </r>
  </si>
  <si>
    <t xml:space="preserve">Reminders:</t>
  </si>
  <si>
    <t xml:space="preserve"> If expenses exceed your split state's limit, be sure to attach a copy of the pre-approval from the SC.</t>
  </si>
  <si>
    <t xml:space="preserve">Expenses will be processed by the National Office between 4/18 and 6/30</t>
  </si>
  <si>
    <t xml:space="preserve">Activity  Code</t>
  </si>
  <si>
    <t xml:space="preserve">Activity</t>
  </si>
  <si>
    <t xml:space="preserve">Location</t>
  </si>
  <si>
    <t xml:space="preserve">Round Trip Miles</t>
  </si>
  <si>
    <t xml:space="preserve">Rate</t>
  </si>
  <si>
    <t xml:space="preserve">Mileage $</t>
  </si>
  <si>
    <t xml:space="preserve">Parking &amp; Tolls </t>
  </si>
  <si>
    <t xml:space="preserve">Other Transportation</t>
  </si>
  <si>
    <t xml:space="preserve">Total  Transportation </t>
  </si>
  <si>
    <t xml:space="preserve">Training</t>
  </si>
  <si>
    <t xml:space="preserve">All Other</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00"/>
    <numFmt numFmtId="168" formatCode="[$-409]m/d/yyyy"/>
    <numFmt numFmtId="169" formatCode="\$#,##0.000_);&quot;($&quot;#,##0.000\)"/>
    <numFmt numFmtId="170" formatCode="_(* #,##0.000_);_(* \(#,##0.000\);_(* \-???_);_(@_)"/>
    <numFmt numFmtId="171" formatCode="\$#,##0.000"/>
    <numFmt numFmtId="172" formatCode="@"/>
    <numFmt numFmtId="173" formatCode="General"/>
    <numFmt numFmtId="174" formatCode="00000"/>
    <numFmt numFmtId="175" formatCode="[&lt;=9999999]###\-####;\(###&quot;) &quot;###\-####"/>
    <numFmt numFmtId="176" formatCode="#,###.00"/>
    <numFmt numFmtId="177" formatCode="m/d/yy;@"/>
    <numFmt numFmtId="178" formatCode="0"/>
    <numFmt numFmtId="179" formatCode="0.00"/>
    <numFmt numFmtId="180" formatCode="mm/dd/yy"/>
    <numFmt numFmtId="181" formatCode="0.0"/>
    <numFmt numFmtId="182" formatCode="0.000"/>
  </numFmts>
  <fonts count="4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u val="single"/>
      <sz val="17"/>
      <name val="Arial"/>
      <family val="2"/>
    </font>
    <font>
      <sz val="12"/>
      <name val="Arial"/>
      <family val="2"/>
    </font>
    <font>
      <b val="true"/>
      <sz val="11"/>
      <name val="Arial"/>
      <family val="2"/>
    </font>
    <font>
      <b val="true"/>
      <u val="single"/>
      <sz val="11"/>
      <name val="Arial"/>
      <family val="2"/>
    </font>
    <font>
      <b val="true"/>
      <i val="true"/>
      <sz val="12"/>
      <name val="Arial"/>
      <family val="2"/>
    </font>
    <font>
      <b val="true"/>
      <u val="single"/>
      <sz val="12"/>
      <name val="Arial"/>
      <family val="2"/>
    </font>
    <font>
      <sz val="12"/>
      <color rgb="FF0066CC"/>
      <name val="Arial"/>
      <family val="2"/>
    </font>
    <font>
      <b val="true"/>
      <sz val="12"/>
      <color rgb="FF0066CC"/>
      <name val="Arial"/>
      <family val="2"/>
    </font>
    <font>
      <b val="true"/>
      <sz val="12"/>
      <color rgb="FFFF0000"/>
      <name val="Arial"/>
      <family val="2"/>
    </font>
    <font>
      <b val="true"/>
      <sz val="10"/>
      <color rgb="FF000000"/>
      <name val="Arial"/>
      <family val="0"/>
    </font>
    <font>
      <b val="true"/>
      <sz val="10"/>
      <color rgb="FFFF0000"/>
      <name val="Arial"/>
      <family val="0"/>
    </font>
    <font>
      <b val="true"/>
      <sz val="20"/>
      <color rgb="FFFFFFFF"/>
      <name val="Arial"/>
      <family val="2"/>
    </font>
    <font>
      <b val="true"/>
      <sz val="18"/>
      <name val="Arial"/>
      <family val="2"/>
    </font>
    <font>
      <b val="true"/>
      <i val="true"/>
      <sz val="18"/>
      <name val="Arial"/>
      <family val="2"/>
    </font>
    <font>
      <b val="true"/>
      <u val="single"/>
      <sz val="10"/>
      <name val="Arial"/>
      <family val="2"/>
    </font>
    <font>
      <b val="true"/>
      <sz val="14"/>
      <color rgb="FFFF0000"/>
      <name val="Arial"/>
      <family val="2"/>
    </font>
    <font>
      <sz val="14"/>
      <name val="Arial Black"/>
      <family val="2"/>
    </font>
    <font>
      <sz val="16"/>
      <name val="Arial"/>
      <family val="2"/>
    </font>
    <font>
      <b val="true"/>
      <i val="true"/>
      <sz val="19"/>
      <color rgb="FFFF0000"/>
      <name val="Arial"/>
      <family val="2"/>
    </font>
    <font>
      <b val="true"/>
      <sz val="10"/>
      <name val="Arial"/>
      <family val="2"/>
    </font>
    <font>
      <b val="true"/>
      <sz val="9"/>
      <name val="Arial"/>
      <family val="2"/>
    </font>
    <font>
      <b val="true"/>
      <sz val="20"/>
      <name val="Arial"/>
      <family val="2"/>
    </font>
    <font>
      <b val="true"/>
      <sz val="16"/>
      <name val="Arial"/>
      <family val="2"/>
    </font>
    <font>
      <b val="true"/>
      <sz val="28"/>
      <name val="Arial"/>
      <family val="2"/>
    </font>
    <font>
      <sz val="9"/>
      <name val="Arial"/>
      <family val="2"/>
    </font>
    <font>
      <sz val="10"/>
      <color rgb="FFFFFFFF"/>
      <name val="Arial"/>
      <family val="2"/>
    </font>
    <font>
      <sz val="9"/>
      <color rgb="FFFFFFFF"/>
      <name val="Arial"/>
      <family val="2"/>
    </font>
    <font>
      <b val="true"/>
      <sz val="28"/>
      <color rgb="FFFF0000"/>
      <name val="Arial"/>
      <family val="2"/>
    </font>
    <font>
      <b val="true"/>
      <sz val="18"/>
      <color rgb="FFFF0000"/>
      <name val="Arial"/>
      <family val="2"/>
    </font>
    <font>
      <sz val="15"/>
      <name val="Arial"/>
      <family val="2"/>
    </font>
    <font>
      <b val="true"/>
      <sz val="13"/>
      <name val="Arial"/>
      <family val="2"/>
    </font>
    <font>
      <b val="true"/>
      <i val="true"/>
      <sz val="14"/>
      <name val="Arial"/>
      <family val="2"/>
    </font>
    <font>
      <b val="true"/>
      <sz val="14"/>
      <name val="Arial"/>
      <family val="2"/>
    </font>
    <font>
      <b val="true"/>
      <sz val="22"/>
      <name val="Arial"/>
      <family val="2"/>
    </font>
    <font>
      <i val="true"/>
      <sz val="10"/>
      <name val="Arial"/>
      <family val="2"/>
    </font>
    <font>
      <b val="true"/>
      <i val="true"/>
      <sz val="12"/>
      <color rgb="FFFF0000"/>
      <name val="Arial"/>
      <family val="2"/>
    </font>
    <font>
      <b val="true"/>
      <i val="true"/>
      <sz val="10"/>
      <name val="Arial"/>
      <family val="2"/>
    </font>
    <font>
      <i val="true"/>
      <sz val="12"/>
      <name val="Arial"/>
      <family val="2"/>
    </font>
    <font>
      <b val="true"/>
      <sz val="8"/>
      <name val="Arial"/>
      <family val="2"/>
    </font>
    <font>
      <sz val="11"/>
      <name val="Arial"/>
      <family val="2"/>
    </font>
    <font>
      <b val="true"/>
      <sz val="14"/>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s>
  <borders count="35">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double"/>
      <diagonal/>
    </border>
    <border diagonalUp="false" diagonalDown="false">
      <left/>
      <right/>
      <top/>
      <bottom style="thin"/>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0" fillId="0" borderId="4"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right" vertical="bottom" textRotation="0" wrapText="tru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14" fillId="0" borderId="4" xfId="22"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9" fontId="21" fillId="0" borderId="0" xfId="17"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true">
      <alignment horizontal="center" vertical="center" textRotation="0" wrapText="false" indent="0" shrinkToFit="false"/>
      <protection locked="true" hidden="false"/>
    </xf>
    <xf numFmtId="171" fontId="22" fillId="3" borderId="3" xfId="15"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3" fillId="3" borderId="3"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true" indent="0" shrinkToFit="false"/>
      <protection locked="true" hidden="false"/>
    </xf>
    <xf numFmtId="172"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8" fontId="21" fillId="0" borderId="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7" fillId="3" borderId="3" xfId="22" applyFont="true" applyBorder="true" applyAlignment="true" applyProtection="true">
      <alignment horizontal="center" vertical="center" textRotation="0" wrapText="false" indent="0" shrinkToFit="true"/>
      <protection locked="false" hidden="false"/>
    </xf>
    <xf numFmtId="164" fontId="27" fillId="3" borderId="3" xfId="22" applyFont="true" applyBorder="true" applyAlignment="true" applyProtection="true">
      <alignment horizontal="center" vertical="center" textRotation="0" wrapText="false" indent="0" shrinkToFit="false"/>
      <protection locked="false" hidden="false"/>
    </xf>
    <xf numFmtId="173" fontId="27" fillId="0" borderId="3"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9" fillId="2" borderId="3" xfId="22" applyFont="true" applyBorder="true" applyAlignment="true" applyProtection="true">
      <alignment horizontal="center" vertical="center" textRotation="0" wrapText="false" indent="0" shrinkToFit="false"/>
      <protection locked="false" hidden="false"/>
    </xf>
    <xf numFmtId="172" fontId="29"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7" fillId="2" borderId="3" xfId="22" applyFont="true" applyBorder="true" applyAlignment="true" applyProtection="true">
      <alignment horizontal="left" vertical="center" textRotation="0" wrapText="false" indent="0" shrinkToFit="false"/>
      <protection locked="false" hidden="false"/>
    </xf>
    <xf numFmtId="164" fontId="5" fillId="0" borderId="3"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72" fontId="31" fillId="0" borderId="0" xfId="22" applyFont="true" applyBorder="false" applyAlignment="true" applyProtection="false">
      <alignment horizontal="center" vertical="bottom" textRotation="0" wrapText="false" indent="0" shrinkToFit="false"/>
      <protection locked="true" hidden="false"/>
    </xf>
    <xf numFmtId="164" fontId="7" fillId="2" borderId="8" xfId="22" applyFont="true" applyBorder="true" applyAlignment="true" applyProtection="false">
      <alignment horizontal="center" vertical="center" textRotation="0" wrapText="true" indent="0" shrinkToFit="false"/>
      <protection locked="true" hidden="false"/>
    </xf>
    <xf numFmtId="172"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71" fontId="7" fillId="0" borderId="0" xfId="17" applyFont="true" applyBorder="true" applyAlignment="true" applyProtection="true">
      <alignment horizontal="left"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8" fillId="0" borderId="1" xfId="22" applyFont="true" applyBorder="true" applyAlignment="true" applyProtection="false">
      <alignment horizontal="left" vertical="bottom"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74" fontId="27" fillId="2" borderId="3" xfId="22" applyFont="true" applyBorder="true" applyAlignment="true" applyProtection="true">
      <alignment horizontal="left" vertical="center" textRotation="0" wrapText="false" indent="0" shrinkToFit="false"/>
      <protection locked="fals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7" fillId="2" borderId="3" xfId="22" applyFont="true" applyBorder="true" applyAlignment="true" applyProtection="true">
      <alignment horizontal="general" vertical="center" textRotation="0" wrapText="false" indent="0" shrinkToFit="false"/>
      <protection locked="false" hidden="false"/>
    </xf>
    <xf numFmtId="172" fontId="3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72" fontId="4" fillId="0" borderId="0" xfId="22" applyFont="true" applyBorder="false" applyAlignment="true" applyProtection="false">
      <alignment horizontal="center" vertical="bottom" textRotation="0" wrapText="false" indent="0" shrinkToFit="false"/>
      <protection locked="true" hidden="false"/>
    </xf>
    <xf numFmtId="175" fontId="27" fillId="2" borderId="3" xfId="22" applyFont="true" applyBorder="true" applyAlignment="true" applyProtection="true">
      <alignment horizontal="left" vertical="center" textRotation="0" wrapText="false" indent="0" shrinkToFit="false"/>
      <protection locked="false" hidden="false"/>
    </xf>
    <xf numFmtId="164" fontId="34" fillId="0" borderId="0" xfId="22"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3" fontId="21" fillId="0" borderId="0" xfId="22" applyFont="true" applyBorder="true" applyAlignment="true" applyProtection="true">
      <alignment horizontal="center" vertical="center" textRotation="0" wrapText="true" indent="0" shrinkToFit="false"/>
      <protection locked="true" hidden="false"/>
    </xf>
    <xf numFmtId="164" fontId="28" fillId="0" borderId="10" xfId="22" applyFont="true" applyBorder="true" applyAlignment="true" applyProtection="false">
      <alignment horizontal="center" vertical="bottom" textRotation="0" wrapText="true" indent="0" shrinkToFit="false"/>
      <protection locked="true" hidden="false"/>
    </xf>
    <xf numFmtId="164" fontId="28" fillId="0" borderId="11" xfId="22" applyFont="true" applyBorder="true" applyAlignment="true" applyProtection="false">
      <alignment horizontal="center" vertical="bottom" textRotation="0" wrapText="true" indent="0" shrinkToFit="false"/>
      <protection locked="true" hidden="false"/>
    </xf>
    <xf numFmtId="164" fontId="28" fillId="0" borderId="12" xfId="22" applyFont="true" applyBorder="true" applyAlignment="true" applyProtection="false">
      <alignment horizontal="center" vertical="bottom" textRotation="0" wrapText="true" indent="0" shrinkToFit="false"/>
      <protection locked="true" hidden="false"/>
    </xf>
    <xf numFmtId="164" fontId="28" fillId="0" borderId="12" xfId="22" applyFont="true" applyBorder="true" applyAlignment="true" applyProtection="false">
      <alignment horizontal="center" vertical="bottom" textRotation="0" wrapText="false" indent="0" shrinkToFit="false"/>
      <protection locked="true" hidden="false"/>
    </xf>
    <xf numFmtId="164" fontId="28" fillId="0" borderId="11" xfId="22" applyFont="true" applyBorder="true" applyAlignment="true" applyProtection="false">
      <alignment horizontal="center" vertical="bottom" textRotation="0" wrapText="false" indent="0" shrinkToFit="false"/>
      <protection locked="true" hidden="false"/>
    </xf>
    <xf numFmtId="164" fontId="28" fillId="0" borderId="13"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8" fillId="0" borderId="14"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76" fontId="28" fillId="0" borderId="15" xfId="22" applyFont="true" applyBorder="true" applyAlignment="true" applyProtection="true">
      <alignment horizontal="right" vertical="bottom" textRotation="0" wrapText="false" indent="0" shrinkToFit="false"/>
      <protection locked="true" hidden="false"/>
    </xf>
    <xf numFmtId="173" fontId="34" fillId="0" borderId="16" xfId="22" applyFont="true" applyBorder="true" applyAlignment="true" applyProtection="true">
      <alignment horizontal="center" vertical="bottom" textRotation="0" wrapText="tru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28" fillId="0" borderId="17" xfId="22" applyFont="true" applyBorder="true" applyAlignment="true" applyProtection="true">
      <alignment horizontal="left"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76" fontId="23" fillId="0" borderId="0" xfId="22" applyFont="true" applyBorder="true" applyAlignment="false" applyProtection="false">
      <alignment horizontal="general" vertical="bottom" textRotation="0" wrapText="false" indent="0" shrinkToFit="false"/>
      <protection locked="true" hidden="false"/>
    </xf>
    <xf numFmtId="164" fontId="36" fillId="0" borderId="18" xfId="22" applyFont="true" applyBorder="true" applyAlignment="true" applyProtection="true">
      <alignment horizontal="center" vertical="bottom" textRotation="0" wrapText="false" indent="0" shrinkToFit="false"/>
      <protection locked="true" hidden="false"/>
    </xf>
    <xf numFmtId="164" fontId="36" fillId="0" borderId="19" xfId="22" applyFont="true" applyBorder="true" applyAlignment="true" applyProtection="true">
      <alignment horizontal="center" vertical="bottom" textRotation="0" wrapText="true" indent="0" shrinkToFit="false"/>
      <protection locked="true" hidden="false"/>
    </xf>
    <xf numFmtId="164" fontId="36" fillId="0" borderId="0" xfId="22" applyFont="true" applyBorder="true" applyAlignment="true" applyProtection="true">
      <alignment horizontal="left" vertical="bottom" textRotation="0" wrapText="false" indent="0" shrinkToFit="false"/>
      <protection locked="true" hidden="false"/>
    </xf>
    <xf numFmtId="176" fontId="36" fillId="0" borderId="0" xfId="22" applyFont="true" applyBorder="true" applyAlignment="true" applyProtection="true">
      <alignment horizontal="right" vertical="bottom" textRotation="0" wrapText="false" indent="0" shrinkToFit="false"/>
      <protection locked="true" hidden="false"/>
    </xf>
    <xf numFmtId="176" fontId="36" fillId="0" borderId="20" xfId="22" applyFont="true" applyBorder="true" applyAlignment="true" applyProtection="true">
      <alignment horizontal="right" vertical="bottom" textRotation="0" wrapText="false" indent="0" shrinkToFit="false"/>
      <protection locked="true" hidden="false"/>
    </xf>
    <xf numFmtId="176" fontId="36" fillId="0" borderId="21" xfId="22" applyFont="true" applyBorder="true" applyAlignment="true" applyProtection="true">
      <alignment horizontal="right" vertical="bottom" textRotation="0" wrapText="false" indent="0" shrinkToFit="false"/>
      <protection locked="true" hidden="false"/>
    </xf>
    <xf numFmtId="176" fontId="36" fillId="0" borderId="22" xfId="22" applyFont="true" applyBorder="true" applyAlignment="true" applyProtection="true">
      <alignment horizontal="general" vertical="bottom" textRotation="0" wrapText="false" indent="0" shrinkToFit="false"/>
      <protection locked="true" hidden="false"/>
    </xf>
    <xf numFmtId="173" fontId="14" fillId="0" borderId="0" xfId="22" applyFont="true" applyBorder="true" applyAlignment="true" applyProtection="false">
      <alignment horizontal="center" vertical="bottom" textRotation="0" wrapText="tru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36" fillId="0" borderId="20" xfId="22" applyFont="true" applyBorder="true" applyAlignment="true" applyProtection="true">
      <alignment horizontal="left" vertical="bottom" textRotation="0" wrapText="false" indent="0" shrinkToFit="false"/>
      <protection locked="true" hidden="false"/>
    </xf>
    <xf numFmtId="176" fontId="36" fillId="0" borderId="19" xfId="22" applyFont="true" applyBorder="true" applyAlignment="true" applyProtection="true">
      <alignment horizontal="right" vertical="bottom" textRotation="0" wrapText="false" indent="0" shrinkToFit="false"/>
      <protection locked="true" hidden="false"/>
    </xf>
    <xf numFmtId="164" fontId="36" fillId="0" borderId="23" xfId="22" applyFont="true" applyBorder="true" applyAlignment="true" applyProtection="true">
      <alignment horizontal="center" vertical="bottom" textRotation="0" wrapText="false" indent="0" shrinkToFit="false"/>
      <protection locked="true" hidden="false"/>
    </xf>
    <xf numFmtId="164" fontId="36" fillId="0" borderId="24" xfId="22" applyFont="true" applyBorder="true" applyAlignment="true" applyProtection="true">
      <alignment horizontal="center" vertical="bottom" textRotation="0" wrapText="true" indent="0" shrinkToFit="false"/>
      <protection locked="true" hidden="false"/>
    </xf>
    <xf numFmtId="164" fontId="36" fillId="0" borderId="25" xfId="22" applyFont="true" applyBorder="true" applyAlignment="true" applyProtection="true">
      <alignment horizontal="left" vertical="bottom" textRotation="0" wrapText="false" indent="0" shrinkToFit="false"/>
      <protection locked="true" hidden="false"/>
    </xf>
    <xf numFmtId="176" fontId="36" fillId="0" borderId="26" xfId="22" applyFont="true" applyBorder="true" applyAlignment="true" applyProtection="true">
      <alignment horizontal="right" vertical="bottom" textRotation="0" wrapText="false" indent="0" shrinkToFit="false"/>
      <protection locked="true" hidden="false"/>
    </xf>
    <xf numFmtId="176" fontId="36" fillId="0" borderId="24" xfId="22" applyFont="true" applyBorder="true" applyAlignment="true" applyProtection="true">
      <alignment horizontal="right" vertical="bottom" textRotation="0" wrapText="false" indent="0" shrinkToFit="false"/>
      <protection locked="true" hidden="false"/>
    </xf>
    <xf numFmtId="176" fontId="36" fillId="0" borderId="25" xfId="22" applyFont="true" applyBorder="true" applyAlignment="true" applyProtection="true">
      <alignment horizontal="right" vertical="bottom" textRotation="0" wrapText="false" indent="0" shrinkToFit="false"/>
      <protection locked="true" hidden="false"/>
    </xf>
    <xf numFmtId="176" fontId="36" fillId="0" borderId="27" xfId="22" applyFont="true" applyBorder="true" applyAlignment="true" applyProtection="true">
      <alignment horizontal="general" vertical="bottom" textRotation="0" wrapText="false" indent="0" shrinkToFit="false"/>
      <protection locked="true" hidden="false"/>
    </xf>
    <xf numFmtId="164" fontId="37" fillId="0" borderId="28" xfId="22" applyFont="true" applyBorder="true" applyAlignment="true" applyProtection="false">
      <alignment horizontal="center" vertical="center" textRotation="0" wrapText="true" indent="0" shrinkToFit="false"/>
      <protection locked="true" hidden="false"/>
    </xf>
    <xf numFmtId="164" fontId="38" fillId="0" borderId="2" xfId="22" applyFont="true" applyBorder="true" applyAlignment="true" applyProtection="false">
      <alignment horizontal="center" vertical="bottom" textRotation="0" wrapText="false" indent="0" shrinkToFit="false"/>
      <protection locked="true" hidden="false"/>
    </xf>
    <xf numFmtId="166" fontId="28" fillId="0" borderId="3"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28" fillId="0" borderId="9" xfId="22" applyFont="true" applyBorder="true" applyAlignment="true" applyProtection="false">
      <alignment horizontal="center" vertical="bottom" textRotation="0" wrapText="false" indent="0" shrinkToFit="false"/>
      <protection locked="true" hidden="false"/>
    </xf>
    <xf numFmtId="166" fontId="18" fillId="0" borderId="3"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left" vertical="bottom" textRotation="0" wrapText="false" indent="0" shrinkToFit="false"/>
      <protection locked="true" hidden="false"/>
    </xf>
    <xf numFmtId="164" fontId="39" fillId="2" borderId="6" xfId="22" applyFont="true" applyBorder="true" applyAlignment="true" applyProtection="true">
      <alignment horizontal="left" vertical="bottom" textRotation="0" wrapText="false" indent="0" shrinkToFit="false"/>
      <protection locked="false" hidden="false"/>
    </xf>
    <xf numFmtId="164" fontId="28" fillId="0" borderId="0" xfId="22" applyFont="true" applyBorder="true" applyAlignment="true" applyProtection="false">
      <alignment horizontal="right" vertical="bottom" textRotation="0" wrapText="false" indent="0" shrinkToFit="false"/>
      <protection locked="true" hidden="false"/>
    </xf>
    <xf numFmtId="177" fontId="39" fillId="2" borderId="6" xfId="22" applyFont="true" applyBorder="true" applyAlignment="true" applyProtection="true">
      <alignment horizontal="center" vertical="bottom" textRotation="0" wrapText="false" indent="0" shrinkToFit="false"/>
      <protection locked="fals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bottom" textRotation="0" wrapText="true" indent="0" shrinkToFit="false"/>
      <protection locked="true" hidden="false"/>
    </xf>
    <xf numFmtId="164" fontId="39" fillId="2" borderId="29" xfId="22" applyFont="true" applyBorder="true" applyAlignment="true" applyProtection="true">
      <alignment horizontal="left" vertical="bottom" textRotation="0" wrapText="false" indent="0" shrinkToFit="false"/>
      <protection locked="false" hidden="false"/>
    </xf>
    <xf numFmtId="177" fontId="39" fillId="2" borderId="29" xfId="22" applyFont="true" applyBorder="true" applyAlignment="true" applyProtection="true">
      <alignment horizontal="center" vertical="bottom" textRotation="0" wrapText="false" indent="0" shrinkToFit="false"/>
      <protection locked="false" hidden="false"/>
    </xf>
    <xf numFmtId="164" fontId="38" fillId="0" borderId="0"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false" indent="0" shrinkToFit="false"/>
      <protection locked="true" hidden="false"/>
    </xf>
    <xf numFmtId="164" fontId="38" fillId="0" borderId="0" xfId="22" applyFont="true" applyBorder="true" applyAlignment="true" applyProtection="true">
      <alignment horizontal="center"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18" fillId="0" borderId="30" xfId="22" applyFont="true" applyBorder="true" applyAlignment="false" applyProtection="false">
      <alignment horizontal="general" vertical="bottom" textRotation="0" wrapText="false" indent="0" shrinkToFit="false"/>
      <protection locked="true" hidden="false"/>
    </xf>
    <xf numFmtId="173" fontId="38" fillId="0" borderId="30" xfId="22" applyFont="true" applyBorder="true" applyAlignment="true" applyProtection="false">
      <alignment horizontal="left" vertical="bottom" textRotation="0" wrapText="false" indent="0" shrinkToFit="false"/>
      <protection locked="true" hidden="false"/>
    </xf>
    <xf numFmtId="173" fontId="18" fillId="0" borderId="30" xfId="22" applyFont="true" applyBorder="true" applyAlignment="true" applyProtection="false">
      <alignment horizontal="left" vertical="bottom" textRotation="0" wrapText="false" indent="0" shrinkToFit="false"/>
      <protection locked="true" hidden="false"/>
    </xf>
    <xf numFmtId="164" fontId="18" fillId="0" borderId="30" xfId="22" applyFont="true" applyBorder="true" applyAlignment="false" applyProtection="false">
      <alignment horizontal="general" vertical="bottom" textRotation="0" wrapText="false" indent="0" shrinkToFit="false"/>
      <protection locked="true" hidden="false"/>
    </xf>
    <xf numFmtId="164" fontId="4" fillId="0" borderId="3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31" xfId="22" applyFont="false" applyBorder="true" applyAlignment="true" applyProtection="false">
      <alignment horizontal="center" vertical="bottom" textRotation="0" wrapText="false" indent="0" shrinkToFit="false"/>
      <protection locked="true" hidden="false"/>
    </xf>
    <xf numFmtId="178" fontId="44" fillId="0" borderId="32" xfId="22" applyFont="true" applyBorder="true" applyAlignment="true" applyProtection="false">
      <alignment horizontal="center" vertical="center" textRotation="0" wrapText="true" indent="0" shrinkToFit="false"/>
      <protection locked="true" hidden="false"/>
    </xf>
    <xf numFmtId="178" fontId="44" fillId="0" borderId="32" xfId="22" applyFont="true" applyBorder="true" applyAlignment="true" applyProtection="false">
      <alignment horizontal="center" vertical="center" textRotation="90" wrapText="true" indent="0" shrinkToFit="false"/>
      <protection locked="true" hidden="false"/>
    </xf>
    <xf numFmtId="179" fontId="44" fillId="0" borderId="32"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false">
      <alignment horizontal="center" vertical="bottom" textRotation="0" wrapText="false" indent="0" shrinkToFit="false"/>
      <protection locked="true" hidden="false"/>
    </xf>
    <xf numFmtId="167" fontId="0"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6" fillId="7" borderId="33" xfId="22" applyFont="true" applyBorder="true" applyAlignment="true" applyProtection="false">
      <alignment horizontal="left" vertical="top" textRotation="0" wrapText="true" indent="0" shrinkToFit="false"/>
      <protection locked="true" hidden="false"/>
    </xf>
    <xf numFmtId="164" fontId="46" fillId="7" borderId="34" xfId="22" applyFont="true" applyBorder="true" applyAlignment="true" applyProtection="false">
      <alignment horizontal="left" vertical="top" textRotation="0" wrapText="false" indent="0" shrinkToFit="false"/>
      <protection locked="true" hidden="false"/>
    </xf>
    <xf numFmtId="173"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80" fontId="8" fillId="0" borderId="3" xfId="22" applyFont="true" applyBorder="true" applyAlignment="true" applyProtection="false">
      <alignment horizontal="center" vertical="center" textRotation="0" wrapText="true" indent="0" shrinkToFit="false"/>
      <protection locked="true" hidden="false"/>
    </xf>
    <xf numFmtId="178" fontId="26" fillId="0" borderId="3" xfId="22" applyFont="true" applyBorder="true" applyAlignment="true" applyProtection="false">
      <alignment horizontal="center" vertical="center" textRotation="0" wrapText="true" indent="0" shrinkToFit="false"/>
      <protection locked="true" hidden="false"/>
    </xf>
    <xf numFmtId="178" fontId="8" fillId="0" borderId="3" xfId="22" applyFont="true" applyBorder="true" applyAlignment="true" applyProtection="false">
      <alignment horizontal="center" vertical="center" textRotation="0" wrapText="true" indent="0" shrinkToFit="false"/>
      <protection locked="true" hidden="false"/>
    </xf>
    <xf numFmtId="179" fontId="8"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80" fontId="8" fillId="0" borderId="0" xfId="22" applyFont="true" applyBorder="true" applyAlignment="true" applyProtection="false">
      <alignment horizontal="center" vertical="center" textRotation="0" wrapText="true" indent="0" shrinkToFit="false"/>
      <protection locked="true" hidden="false"/>
    </xf>
    <xf numFmtId="178" fontId="26" fillId="0" borderId="0" xfId="22" applyFont="true" applyBorder="true" applyAlignment="true" applyProtection="false">
      <alignment horizontal="center" vertical="center" textRotation="0" wrapText="true" indent="0" shrinkToFit="false"/>
      <protection locked="true" hidden="false"/>
    </xf>
    <xf numFmtId="178" fontId="8" fillId="0" borderId="0" xfId="22" applyFont="true" applyBorder="true" applyAlignment="true" applyProtection="false">
      <alignment horizontal="center" vertical="center" textRotation="0" wrapText="true" indent="0" shrinkToFit="false"/>
      <protection locked="true" hidden="false"/>
    </xf>
    <xf numFmtId="164" fontId="5" fillId="5" borderId="1" xfId="22" applyFont="tru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77" fontId="7" fillId="2" borderId="2"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left" vertical="center" textRotation="0" wrapText="true" indent="0" shrinkToFit="false"/>
      <protection locked="false" hidden="false"/>
    </xf>
    <xf numFmtId="181" fontId="7" fillId="2" borderId="2" xfId="22" applyFont="true" applyBorder="true" applyAlignment="true" applyProtection="true">
      <alignment horizontal="center" vertical="center" textRotation="0" wrapText="false" indent="0" shrinkToFit="false"/>
      <protection locked="false" hidden="false"/>
    </xf>
    <xf numFmtId="182" fontId="7" fillId="0" borderId="0" xfId="0" applyFont="true" applyBorder="true" applyAlignment="true" applyProtection="false">
      <alignment horizontal="center" vertical="center" textRotation="0" wrapText="true" indent="0" shrinkToFit="false"/>
      <protection locked="true" hidden="false"/>
    </xf>
    <xf numFmtId="167" fontId="7" fillId="0" borderId="0" xfId="22" applyFont="true" applyBorder="true" applyAlignment="true" applyProtection="false">
      <alignment horizontal="right" vertical="center" textRotation="0" wrapText="true" indent="0" shrinkToFit="false"/>
      <protection locked="true" hidden="false"/>
    </xf>
    <xf numFmtId="167" fontId="7" fillId="2" borderId="2" xfId="21" applyFont="true" applyBorder="true" applyAlignment="true" applyProtection="true">
      <alignment horizontal="right" vertical="center" textRotation="0" wrapText="false" indent="0" shrinkToFit="false"/>
      <protection locked="false" hidden="false"/>
    </xf>
    <xf numFmtId="167" fontId="7" fillId="0" borderId="1" xfId="22"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7" fontId="7" fillId="2" borderId="8" xfId="22" applyFont="true" applyBorder="true" applyAlignment="true" applyProtection="true">
      <alignment horizontal="center" vertical="center" textRotation="0" wrapText="false" indent="0" shrinkToFit="false"/>
      <protection locked="false" hidden="false"/>
    </xf>
    <xf numFmtId="164" fontId="7" fillId="2" borderId="8" xfId="22" applyFont="true" applyBorder="true" applyAlignment="true" applyProtection="true">
      <alignment horizontal="left" vertical="center" textRotation="0" wrapText="true" indent="0" shrinkToFit="false"/>
      <protection locked="false" hidden="false"/>
    </xf>
    <xf numFmtId="181" fontId="7" fillId="2" borderId="8" xfId="22" applyFont="true" applyBorder="true" applyAlignment="true" applyProtection="true">
      <alignment horizontal="center" vertical="center" textRotation="0" wrapText="false" indent="0" shrinkToFit="false"/>
      <protection locked="false" hidden="false"/>
    </xf>
    <xf numFmtId="167" fontId="7" fillId="2" borderId="8" xfId="21" applyFont="true" applyBorder="true" applyAlignment="true" applyProtection="true">
      <alignment horizontal="right" vertical="center" textRotation="0" wrapText="false" indent="0" shrinkToFit="false"/>
      <protection locked="false" hidden="false"/>
    </xf>
    <xf numFmtId="164" fontId="7" fillId="0" borderId="5" xfId="22" applyFont="true" applyBorder="true" applyAlignment="true" applyProtection="false">
      <alignment horizontal="center" vertical="center" textRotation="0" wrapText="true" indent="0" shrinkToFit="false"/>
      <protection locked="true" hidden="false"/>
    </xf>
    <xf numFmtId="177" fontId="7" fillId="2" borderId="9" xfId="22" applyFont="true" applyBorder="true" applyAlignment="true" applyProtection="true">
      <alignment horizontal="center" vertical="center" textRotation="0" wrapText="false" indent="0" shrinkToFit="false"/>
      <protection locked="fals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2" borderId="9" xfId="22" applyFont="true" applyBorder="true" applyAlignment="true" applyProtection="true">
      <alignment horizontal="left" vertical="center" textRotation="0" wrapText="true" indent="0" shrinkToFit="false"/>
      <protection locked="false" hidden="false"/>
    </xf>
    <xf numFmtId="181" fontId="7" fillId="2" borderId="9" xfId="22" applyFont="true" applyBorder="true" applyAlignment="true" applyProtection="true">
      <alignment horizontal="center" vertical="center" textRotation="0" wrapText="false" indent="0" shrinkToFit="false"/>
      <protection locked="false" hidden="false"/>
    </xf>
    <xf numFmtId="182" fontId="7" fillId="0" borderId="6" xfId="0" applyFont="true" applyBorder="true" applyAlignment="true" applyProtection="false">
      <alignment horizontal="center" vertical="center" textRotation="0" wrapText="true" indent="0" shrinkToFit="false"/>
      <protection locked="true" hidden="false"/>
    </xf>
    <xf numFmtId="167" fontId="7" fillId="0" borderId="6" xfId="22" applyFont="true" applyBorder="true" applyAlignment="true" applyProtection="false">
      <alignment horizontal="right" vertical="center" textRotation="0" wrapText="true" indent="0" shrinkToFit="false"/>
      <protection locked="true" hidden="false"/>
    </xf>
    <xf numFmtId="167" fontId="7" fillId="2" borderId="9" xfId="21" applyFont="true" applyBorder="true" applyAlignment="true" applyProtection="true">
      <alignment horizontal="right" vertical="center" textRotation="0" wrapText="false" indent="0" shrinkToFit="false"/>
      <protection locked="false" hidden="false"/>
    </xf>
    <xf numFmtId="164" fontId="7" fillId="0" borderId="9" xfId="22" applyFont="true" applyBorder="true" applyAlignment="true" applyProtection="false">
      <alignment horizontal="center" vertical="center" textRotation="0" wrapText="false" indent="0" shrinkToFit="false"/>
      <protection locked="true" hidden="false"/>
    </xf>
    <xf numFmtId="177" fontId="7" fillId="0" borderId="0" xfId="22" applyFont="true" applyBorder="true" applyAlignment="true" applyProtection="false">
      <alignment horizontal="center" vertical="center" textRotation="0" wrapText="false" indent="0" shrinkToFit="false"/>
      <protection locked="true" hidden="false"/>
    </xf>
    <xf numFmtId="181" fontId="7" fillId="2" borderId="8" xfId="20" applyFont="true" applyBorder="true" applyAlignment="true" applyProtection="true">
      <alignment horizontal="center" vertical="center" textRotation="0" wrapText="false" indent="0" shrinkToFit="false"/>
      <protection locked="false" hidden="false"/>
    </xf>
    <xf numFmtId="167" fontId="7" fillId="0" borderId="8" xfId="22" applyFont="true" applyBorder="true" applyAlignment="true" applyProtection="false">
      <alignment horizontal="right" vertical="center" textRotation="0" wrapText="true" indent="0" shrinkToFit="false"/>
      <protection locked="true" hidden="false"/>
    </xf>
    <xf numFmtId="177" fontId="7" fillId="0" borderId="6" xfId="22" applyFont="true" applyBorder="true" applyAlignment="true" applyProtection="false">
      <alignment horizontal="center" vertical="center" textRotation="0" wrapText="false" indent="0" shrinkToFit="false"/>
      <protection locked="true" hidden="false"/>
    </xf>
    <xf numFmtId="181" fontId="7" fillId="2" borderId="9" xfId="20" applyFont="true" applyBorder="true" applyAlignment="true" applyProtection="true">
      <alignment horizontal="center" vertical="center" textRotation="0" wrapText="false" indent="0" shrinkToFit="false"/>
      <protection locked="false" hidden="false"/>
    </xf>
    <xf numFmtId="167" fontId="7" fillId="0" borderId="9" xfId="22" applyFont="true" applyBorder="true" applyAlignment="true" applyProtection="false">
      <alignment horizontal="right" vertical="center" textRotation="0" wrapText="true" indent="0" shrinkToFit="false"/>
      <protection locked="true" hidden="false"/>
    </xf>
    <xf numFmtId="177" fontId="7" fillId="2" borderId="8" xfId="20" applyFont="true" applyBorder="true" applyAlignment="true" applyProtection="true">
      <alignment horizontal="center" vertical="center" textRotation="0" wrapText="false" indent="0" shrinkToFit="false"/>
      <protection locked="false" hidden="false"/>
    </xf>
    <xf numFmtId="177" fontId="7" fillId="2" borderId="9"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4</xdr:row>
      <xdr:rowOff>0</xdr:rowOff>
    </xdr:from>
    <xdr:to>
      <xdr:col>0</xdr:col>
      <xdr:colOff>208080</xdr:colOff>
      <xdr:row>34</xdr:row>
      <xdr:rowOff>142920</xdr:rowOff>
    </xdr:to>
    <xdr:pic>
      <xdr:nvPicPr>
        <xdr:cNvPr id="0" name="dstb-id" descr=""/>
        <xdr:cNvPicPr/>
      </xdr:nvPicPr>
      <xdr:blipFill>
        <a:blip r:embed="rId1"/>
        <a:stretch/>
      </xdr:blipFill>
      <xdr:spPr>
        <a:xfrm>
          <a:off x="0" y="10229760"/>
          <a:ext cx="208080" cy="142920"/>
        </a:xfrm>
        <a:prstGeom prst="rect">
          <a:avLst/>
        </a:prstGeom>
        <a:ln w="0">
          <a:noFill/>
        </a:ln>
      </xdr:spPr>
    </xdr:pic>
    <xdr:clientData/>
  </xdr:twoCellAnchor>
  <xdr:twoCellAnchor editAs="oneCell">
    <xdr:from>
      <xdr:col>0</xdr:col>
      <xdr:colOff>2555280</xdr:colOff>
      <xdr:row>9</xdr:row>
      <xdr:rowOff>342000</xdr:rowOff>
    </xdr:from>
    <xdr:to>
      <xdr:col>0</xdr:col>
      <xdr:colOff>7328520</xdr:colOff>
      <xdr:row>13</xdr:row>
      <xdr:rowOff>114480</xdr:rowOff>
    </xdr:to>
    <xdr:sp>
      <xdr:nvSpPr>
        <xdr:cNvPr id="1" name="AutoShape 4"/>
        <xdr:cNvSpPr/>
      </xdr:nvSpPr>
      <xdr:spPr>
        <a:xfrm>
          <a:off x="2555280" y="2847240"/>
          <a:ext cx="4773240" cy="734400"/>
        </a:xfrm>
        <a:prstGeom prst="wedgeRoundRectCallout">
          <a:avLst>
            <a:gd name="adj1" fmla="val -36467"/>
            <a:gd name="adj2" fmla="val 60388"/>
            <a:gd name="adj3" fmla="val 16667"/>
          </a:avLst>
        </a:prstGeom>
        <a:solidFill>
          <a:srgbClr val="ff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o view worksheets and dropdown menus in a larger font size, </a:t>
          </a:r>
          <a:endParaRPr b="0" lang="en-US" sz="1000" spc="-1" strike="noStrike">
            <a:latin typeface="Times New Roman"/>
          </a:endParaRPr>
        </a:p>
        <a:p>
          <a:pPr algn="ctr"/>
          <a:r>
            <a:rPr b="1" lang="en-US" sz="1000" spc="-1" strike="noStrike">
              <a:solidFill>
                <a:srgbClr val="000000"/>
              </a:solidFill>
              <a:latin typeface="Arial"/>
            </a:rPr>
            <a:t>go to the </a:t>
          </a:r>
          <a:r>
            <a:rPr b="1" lang="en-US" sz="1000" spc="-1" strike="noStrike">
              <a:solidFill>
                <a:srgbClr val="ff0000"/>
              </a:solidFill>
              <a:latin typeface="Arial"/>
            </a:rPr>
            <a:t>"View"</a:t>
          </a:r>
          <a:r>
            <a:rPr b="1" lang="en-US" sz="1000" spc="-1" strike="noStrike">
              <a:solidFill>
                <a:srgbClr val="000000"/>
              </a:solidFill>
              <a:latin typeface="Arial"/>
            </a:rPr>
            <a:t> menu at the top </a:t>
          </a:r>
          <a:endParaRPr b="0" lang="en-US" sz="1000" spc="-1" strike="noStrike">
            <a:latin typeface="Times New Roman"/>
          </a:endParaRPr>
        </a:p>
        <a:p>
          <a:pPr algn="ctr"/>
          <a:r>
            <a:rPr b="1" lang="en-US" sz="1000" spc="-1" strike="noStrike">
              <a:solidFill>
                <a:srgbClr val="000000"/>
              </a:solidFill>
              <a:latin typeface="Arial"/>
            </a:rPr>
            <a:t>of your screen, select </a:t>
          </a:r>
          <a:r>
            <a:rPr b="1" lang="en-US" sz="1000" spc="-1" strike="noStrike">
              <a:solidFill>
                <a:srgbClr val="ff0000"/>
              </a:solidFill>
              <a:latin typeface="Arial"/>
            </a:rPr>
            <a:t>"Zoom"</a:t>
          </a:r>
          <a:r>
            <a:rPr b="1" lang="en-US" sz="1000" spc="-1" strike="noStrike">
              <a:solidFill>
                <a:srgbClr val="000000"/>
              </a:solidFill>
              <a:latin typeface="Arial"/>
            </a:rPr>
            <a:t> and then choose a magnification size </a:t>
          </a:r>
          <a:endParaRPr b="0" lang="en-US" sz="1000" spc="-1" strike="noStrike">
            <a:latin typeface="Times New Roman"/>
          </a:endParaRPr>
        </a:p>
        <a:p>
          <a:pPr algn="ctr"/>
          <a:r>
            <a:rPr b="1" lang="en-US" sz="1000" spc="-1" strike="noStrike">
              <a:solidFill>
                <a:srgbClr val="000000"/>
              </a:solidFill>
              <a:latin typeface="Arial"/>
            </a:rPr>
            <a:t>greater than the 75% defaul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mihokikujo%20On%20My%20Mac/Downloads/Non-Leader_Final11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mihokikujo%20On%20My%20Mac/Downloads/Leadership%20Final%201124%201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assets.aarp.org/www.aarp.org_/articles/taxaide/extranet/Non-Leader_Final1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Statement"/>
      <sheetName val="Detail"/>
      <sheetName val="sheet to be hidden"/>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Statement"/>
      <sheetName val="Mileage Only"/>
      <sheetName val="Non-Mileage Travel"/>
      <sheetName val="All Other Leader Expenses"/>
      <sheetName val="to be hidden"/>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Statement"/>
      <sheetName val="Detail"/>
      <sheetName val="sheet to be hidde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28"/>
    <col collapsed="false" customWidth="false" hidden="false" outlineLevel="0" max="257" min="2" style="1" width="9.14"/>
  </cols>
  <sheetData>
    <row r="1" s="3" customFormat="true" ht="15" hidden="false" customHeight="true" outlineLevel="0" collapsed="false">
      <c r="A1" s="2" t="s">
        <v>0</v>
      </c>
    </row>
    <row r="2" s="5" customFormat="true" ht="21.75" hidden="false" customHeight="false" outlineLevel="0" collapsed="false">
      <c r="A2" s="4" t="s">
        <v>1</v>
      </c>
    </row>
    <row r="3" s="5" customFormat="true" ht="9.75" hidden="false" customHeight="true" outlineLevel="0" collapsed="false">
      <c r="A3" s="4"/>
    </row>
    <row r="4" s="7" customFormat="true" ht="45" hidden="false" customHeight="false" outlineLevel="0" collapsed="false">
      <c r="A4" s="6" t="s">
        <v>2</v>
      </c>
      <c r="C4" s="8"/>
    </row>
    <row r="5" s="7" customFormat="true" ht="15" hidden="false" customHeight="false" outlineLevel="0" collapsed="false">
      <c r="A5" s="6"/>
      <c r="C5" s="8"/>
    </row>
    <row r="6" s="7" customFormat="true" ht="15" hidden="false" customHeight="false" outlineLevel="0" collapsed="false">
      <c r="A6" s="6" t="s">
        <v>3</v>
      </c>
    </row>
    <row r="7" s="7" customFormat="true" ht="15" hidden="false" customHeight="false" outlineLevel="0" collapsed="false">
      <c r="A7" s="6"/>
    </row>
    <row r="8" s="7" customFormat="true" ht="45.75" hidden="false" customHeight="false" outlineLevel="0" collapsed="false">
      <c r="A8" s="9" t="s">
        <v>4</v>
      </c>
    </row>
    <row r="9" s="7" customFormat="true" ht="15" hidden="false" customHeight="false" outlineLevel="0" collapsed="false">
      <c r="A9" s="6"/>
    </row>
    <row r="10" s="7" customFormat="true" ht="30" hidden="false" customHeight="false" outlineLevel="0" collapsed="false">
      <c r="A10" s="10" t="s">
        <v>5</v>
      </c>
    </row>
    <row r="11" s="7" customFormat="true" ht="15" hidden="false" customHeight="false" outlineLevel="0" collapsed="false">
      <c r="A11" s="6"/>
    </row>
    <row r="12" s="7" customFormat="true" ht="15" hidden="false" customHeight="false" outlineLevel="0" collapsed="false">
      <c r="A12" s="6"/>
    </row>
    <row r="13" s="7" customFormat="true" ht="15.75" hidden="false" customHeight="false" outlineLevel="0" collapsed="false">
      <c r="A13" s="9" t="s">
        <v>6</v>
      </c>
    </row>
    <row r="14" s="7" customFormat="true" ht="15" hidden="false" customHeight="false" outlineLevel="0" collapsed="false">
      <c r="A14" s="6"/>
    </row>
    <row r="15" s="7" customFormat="true" ht="15" hidden="false" customHeight="false" outlineLevel="0" collapsed="false">
      <c r="A15" s="11" t="s">
        <v>7</v>
      </c>
    </row>
    <row r="16" s="7" customFormat="true" ht="15" hidden="false" customHeight="false" outlineLevel="0" collapsed="false">
      <c r="A16" s="12" t="s">
        <v>8</v>
      </c>
    </row>
    <row r="17" s="7" customFormat="true" ht="15" hidden="false" customHeight="false" outlineLevel="0" collapsed="false">
      <c r="A17" s="13" t="s">
        <v>9</v>
      </c>
    </row>
    <row r="18" s="15" customFormat="true" ht="15" hidden="false" customHeight="false" outlineLevel="0" collapsed="false">
      <c r="A18" s="14"/>
    </row>
    <row r="19" s="7" customFormat="true" ht="15.75" hidden="false" customHeight="false" outlineLevel="0" collapsed="false">
      <c r="A19" s="16" t="s">
        <v>10</v>
      </c>
    </row>
    <row r="20" s="7" customFormat="true" ht="15" hidden="false" customHeight="false" outlineLevel="0" collapsed="false">
      <c r="A20" s="11" t="s">
        <v>11</v>
      </c>
    </row>
    <row r="21" s="7" customFormat="true" ht="75.75" hidden="false" customHeight="false" outlineLevel="0" collapsed="false">
      <c r="A21" s="17" t="s">
        <v>12</v>
      </c>
    </row>
    <row r="22" s="7" customFormat="true" ht="15.75" hidden="false" customHeight="false" outlineLevel="0" collapsed="false">
      <c r="A22" s="6" t="s">
        <v>13</v>
      </c>
    </row>
    <row r="23" s="15" customFormat="true" ht="15.75" hidden="false" customHeight="false" outlineLevel="0" collapsed="false">
      <c r="A23" s="14" t="s">
        <v>14</v>
      </c>
    </row>
    <row r="24" s="15" customFormat="true" ht="45.75" hidden="false" customHeight="false" outlineLevel="0" collapsed="false">
      <c r="A24" s="18" t="s">
        <v>15</v>
      </c>
    </row>
    <row r="25" s="15" customFormat="true" ht="31.5" hidden="false" customHeight="false" outlineLevel="0" collapsed="false">
      <c r="A25" s="14" t="s">
        <v>16</v>
      </c>
    </row>
    <row r="26" s="7" customFormat="true" ht="15" hidden="false" customHeight="false" outlineLevel="0" collapsed="false">
      <c r="A26" s="6"/>
    </row>
    <row r="27" s="7" customFormat="true" ht="15.75" hidden="false" customHeight="false" outlineLevel="0" collapsed="false">
      <c r="A27" s="16" t="s">
        <v>17</v>
      </c>
    </row>
    <row r="28" s="7" customFormat="true" ht="45" hidden="false" customHeight="false" outlineLevel="0" collapsed="false">
      <c r="A28" s="14" t="s">
        <v>18</v>
      </c>
    </row>
    <row r="29" s="7" customFormat="true" ht="15" hidden="false" customHeight="false" outlineLevel="0" collapsed="false">
      <c r="A29" s="14"/>
    </row>
    <row r="30" s="7" customFormat="true" ht="60.75" hidden="false" customHeight="false" outlineLevel="0" collapsed="false">
      <c r="A30" s="19" t="s">
        <v>19</v>
      </c>
    </row>
    <row r="31" s="7" customFormat="true" ht="15" hidden="false" customHeight="false" outlineLevel="0" collapsed="false">
      <c r="A31" s="6"/>
    </row>
    <row r="32" s="7" customFormat="true" ht="15.75" hidden="false" customHeight="false" outlineLevel="0" collapsed="false">
      <c r="A32" s="16" t="s">
        <v>20</v>
      </c>
    </row>
    <row r="33" s="7" customFormat="true" ht="45" hidden="false" customHeight="false" outlineLevel="0" collapsed="false">
      <c r="A33" s="6" t="s">
        <v>21</v>
      </c>
    </row>
    <row r="34" customFormat="false" ht="15" hidden="false" customHeight="true" outlineLevel="0" collapsed="false"/>
    <row r="35" customFormat="false" ht="15" hidden="false" customHeight="true" outlineLevel="0" collapsed="false">
      <c r="A35" s="20" t="s">
        <v>22</v>
      </c>
    </row>
    <row r="36" customFormat="false" ht="30" hidden="false" customHeight="false" outlineLevel="0" collapsed="false">
      <c r="A36" s="7" t="s">
        <v>23</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sheetProtection sheet="true" password="e936"/>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5" zeroHeight="false" outlineLevelRow="0" outlineLevelCol="0"/>
  <cols>
    <col collapsed="false" customWidth="true" hidden="false" outlineLevel="0" max="1" min="1" style="0" width="5.28"/>
    <col collapsed="false" customWidth="true" hidden="false" outlineLevel="0" max="2" min="2" style="0" width="16.13"/>
    <col collapsed="false" customWidth="true" hidden="false" outlineLevel="0" max="3" min="3" style="0" width="16.42"/>
    <col collapsed="false" customWidth="true" hidden="false" outlineLevel="0" max="4" min="4" style="0" width="18.14"/>
    <col collapsed="false" customWidth="true" hidden="false" outlineLevel="0" max="6" min="6" style="0" width="15.41"/>
    <col collapsed="false" customWidth="true" hidden="false" outlineLevel="0" max="8" min="8" style="0" width="10.13"/>
    <col collapsed="false" customWidth="true" hidden="false" outlineLevel="0" max="11" min="9" style="0" width="7.7"/>
    <col collapsed="false" customWidth="true" hidden="false" outlineLevel="0" max="12" min="12" style="0" width="11.56"/>
    <col collapsed="false" customWidth="true" hidden="false" outlineLevel="0" max="13" min="13" style="0" width="7.7"/>
    <col collapsed="false" customWidth="true" hidden="false" outlineLevel="0" max="14" min="14" style="0" width="19.41"/>
    <col collapsed="false" customWidth="true" hidden="false" outlineLevel="0" max="15" min="15" style="0" width="2.56"/>
    <col collapsed="false" customWidth="true" hidden="true" outlineLevel="0" max="16" min="16" style="21" width="10.41"/>
    <col collapsed="false" customWidth="true" hidden="true" outlineLevel="0" max="17" min="17" style="21" width="26.84"/>
    <col collapsed="false" customWidth="true" hidden="true" outlineLevel="0" max="18" min="18" style="21" width="4.7"/>
    <col collapsed="false" customWidth="true" hidden="true" outlineLevel="0" max="19" min="19" style="21" width="9.14"/>
    <col collapsed="false" customWidth="true" hidden="false" outlineLevel="0" max="20" min="20" style="21" width="12.56"/>
    <col collapsed="false" customWidth="true" hidden="false" outlineLevel="0" max="31" min="21" style="21" width="9.14"/>
  </cols>
  <sheetData>
    <row r="1" s="26" customFormat="true" ht="27" hidden="false" customHeight="true" outlineLevel="0" collapsed="false">
      <c r="A1" s="22" t="n">
        <v>1</v>
      </c>
      <c r="B1" s="23" t="s">
        <v>24</v>
      </c>
      <c r="C1" s="23"/>
      <c r="D1" s="23"/>
      <c r="E1" s="23"/>
      <c r="F1" s="23"/>
      <c r="G1" s="24"/>
      <c r="H1" s="24"/>
      <c r="I1" s="24"/>
      <c r="J1" s="25" t="s">
        <v>25</v>
      </c>
      <c r="K1" s="25"/>
      <c r="L1" s="25"/>
      <c r="M1" s="25"/>
      <c r="N1" s="25"/>
      <c r="O1" s="24"/>
      <c r="P1" s="21"/>
      <c r="Q1" s="21"/>
      <c r="R1" s="21"/>
      <c r="S1" s="21"/>
      <c r="T1" s="21"/>
      <c r="U1" s="21"/>
      <c r="V1" s="21"/>
      <c r="W1" s="21"/>
      <c r="X1" s="21"/>
      <c r="Y1" s="21"/>
      <c r="Z1" s="21"/>
      <c r="AA1" s="21"/>
      <c r="AB1" s="21"/>
      <c r="AC1" s="21"/>
      <c r="AD1" s="21"/>
      <c r="AE1" s="21"/>
    </row>
    <row r="2" s="26" customFormat="true" ht="27" hidden="false" customHeight="true" outlineLevel="0" collapsed="false">
      <c r="A2" s="24"/>
      <c r="B2" s="27" t="s">
        <v>26</v>
      </c>
      <c r="D2" s="28" t="s">
        <v>27</v>
      </c>
      <c r="E2" s="29"/>
      <c r="F2" s="30" t="s">
        <v>28</v>
      </c>
      <c r="G2" s="31" t="s">
        <v>29</v>
      </c>
      <c r="H2" s="31"/>
      <c r="I2" s="31"/>
      <c r="J2" s="25"/>
      <c r="K2" s="25"/>
      <c r="L2" s="25"/>
      <c r="M2" s="25"/>
      <c r="N2" s="25"/>
      <c r="O2" s="24"/>
      <c r="P2" s="32" t="n">
        <v>0</v>
      </c>
      <c r="Q2" s="21" t="s">
        <v>30</v>
      </c>
      <c r="R2" s="21" t="n">
        <v>1</v>
      </c>
      <c r="S2" s="21" t="s">
        <v>31</v>
      </c>
      <c r="T2" s="21"/>
      <c r="U2" s="21"/>
      <c r="V2" s="21"/>
      <c r="W2" s="21"/>
      <c r="X2" s="21"/>
      <c r="Y2" s="21"/>
      <c r="Z2" s="21"/>
      <c r="AA2" s="21"/>
      <c r="AB2" s="21"/>
      <c r="AC2" s="21"/>
      <c r="AD2" s="21"/>
      <c r="AE2" s="21"/>
    </row>
    <row r="3" s="26" customFormat="true" ht="27" hidden="false" customHeight="true" outlineLevel="0" collapsed="false">
      <c r="A3" s="33"/>
      <c r="B3" s="34" t="n">
        <v>40909</v>
      </c>
      <c r="C3" s="35" t="n">
        <v>41274</v>
      </c>
      <c r="D3" s="36" t="n">
        <v>0.555</v>
      </c>
      <c r="E3" s="37"/>
      <c r="F3" s="38"/>
      <c r="G3" s="31"/>
      <c r="H3" s="31"/>
      <c r="I3" s="31"/>
      <c r="J3" s="39"/>
      <c r="K3" s="40"/>
      <c r="L3" s="40"/>
      <c r="M3" s="40"/>
      <c r="N3" s="41"/>
      <c r="O3" s="42"/>
      <c r="P3" s="32" t="n">
        <f aca="false">+P2+0.05</f>
        <v>0.05</v>
      </c>
      <c r="Q3" s="21" t="s">
        <v>32</v>
      </c>
      <c r="R3" s="21" t="n">
        <f aca="false">+R2+1</f>
        <v>2</v>
      </c>
      <c r="S3" s="21" t="s">
        <v>33</v>
      </c>
      <c r="T3" s="21"/>
      <c r="U3" s="21"/>
      <c r="V3" s="21"/>
      <c r="W3" s="21"/>
      <c r="X3" s="21"/>
      <c r="Y3" s="21"/>
      <c r="Z3" s="21"/>
      <c r="AA3" s="21"/>
      <c r="AB3" s="21"/>
      <c r="AC3" s="21"/>
      <c r="AD3" s="21"/>
      <c r="AE3" s="21"/>
    </row>
    <row r="4" s="26" customFormat="true" ht="27" hidden="false" customHeight="true" outlineLevel="0" collapsed="false">
      <c r="B4" s="34" t="n">
        <v>41275</v>
      </c>
      <c r="C4" s="35" t="n">
        <v>41639</v>
      </c>
      <c r="D4" s="36" t="n">
        <v>0.565</v>
      </c>
      <c r="E4" s="37"/>
      <c r="F4" s="38"/>
      <c r="G4" s="31"/>
      <c r="H4" s="31"/>
      <c r="I4" s="31"/>
      <c r="J4" s="43"/>
      <c r="K4" s="43"/>
      <c r="L4" s="43"/>
      <c r="M4" s="43"/>
      <c r="N4" s="43"/>
      <c r="O4" s="42"/>
      <c r="P4" s="32" t="n">
        <f aca="false">+P3+0.05</f>
        <v>0.1</v>
      </c>
      <c r="Q4" s="21" t="s">
        <v>34</v>
      </c>
      <c r="R4" s="21" t="n">
        <f aca="false">+R3+1</f>
        <v>3</v>
      </c>
      <c r="S4" s="21" t="s">
        <v>35</v>
      </c>
      <c r="T4" s="21"/>
      <c r="U4" s="21"/>
      <c r="V4" s="21"/>
      <c r="W4" s="21"/>
      <c r="X4" s="21"/>
      <c r="Y4" s="21"/>
      <c r="Z4" s="21"/>
      <c r="AA4" s="21"/>
      <c r="AB4" s="21"/>
      <c r="AC4" s="21"/>
      <c r="AD4" s="21"/>
      <c r="AE4" s="21"/>
    </row>
    <row r="5" s="26" customFormat="true" ht="27" hidden="false" customHeight="true" outlineLevel="0" collapsed="false">
      <c r="A5" s="44"/>
      <c r="B5" s="45"/>
      <c r="C5" s="46"/>
      <c r="D5" s="46"/>
      <c r="E5" s="46"/>
      <c r="F5" s="47"/>
      <c r="G5" s="48"/>
      <c r="H5" s="48"/>
      <c r="I5" s="49" t="s">
        <v>36</v>
      </c>
      <c r="J5" s="49"/>
      <c r="K5" s="50"/>
      <c r="L5" s="49" t="s">
        <v>37</v>
      </c>
      <c r="M5" s="50"/>
      <c r="N5" s="51" t="s">
        <v>38</v>
      </c>
      <c r="O5" s="42"/>
      <c r="P5" s="32" t="n">
        <f aca="false">+P4+0.05</f>
        <v>0.15</v>
      </c>
      <c r="Q5" s="21" t="s">
        <v>39</v>
      </c>
      <c r="R5" s="21" t="n">
        <f aca="false">+R4+1</f>
        <v>4</v>
      </c>
      <c r="S5" s="21" t="s">
        <v>40</v>
      </c>
      <c r="T5" s="21"/>
      <c r="U5" s="21"/>
      <c r="V5" s="21"/>
      <c r="W5" s="21"/>
      <c r="X5" s="21"/>
      <c r="Y5" s="21"/>
      <c r="Z5" s="21"/>
      <c r="AA5" s="21"/>
      <c r="AB5" s="21"/>
      <c r="AC5" s="21"/>
      <c r="AD5" s="21"/>
      <c r="AE5" s="21"/>
    </row>
    <row r="6" s="26" customFormat="true" ht="12" hidden="false" customHeight="true" outlineLevel="0" collapsed="false">
      <c r="A6" s="44"/>
      <c r="B6" s="52"/>
      <c r="C6" s="53"/>
      <c r="D6" s="54"/>
      <c r="F6" s="55"/>
      <c r="G6" s="55"/>
      <c r="H6" s="55"/>
      <c r="I6" s="56"/>
      <c r="J6" s="56"/>
      <c r="L6" s="57"/>
      <c r="N6" s="58"/>
      <c r="O6" s="42"/>
      <c r="P6" s="32" t="n">
        <f aca="false">+P5+0.05</f>
        <v>0.2</v>
      </c>
      <c r="Q6" s="21"/>
      <c r="R6" s="21" t="n">
        <f aca="false">+R5+1</f>
        <v>5</v>
      </c>
      <c r="S6" s="21" t="s">
        <v>41</v>
      </c>
      <c r="T6" s="21"/>
      <c r="U6" s="21"/>
      <c r="V6" s="21"/>
      <c r="W6" s="21"/>
      <c r="X6" s="21"/>
      <c r="Y6" s="21"/>
      <c r="Z6" s="21"/>
      <c r="AA6" s="21"/>
      <c r="AB6" s="21"/>
      <c r="AC6" s="21"/>
      <c r="AD6" s="21"/>
      <c r="AE6" s="21"/>
    </row>
    <row r="7" s="26" customFormat="true" ht="27" hidden="false" customHeight="true" outlineLevel="0" collapsed="false">
      <c r="I7" s="59"/>
      <c r="J7" s="59"/>
      <c r="L7" s="60"/>
      <c r="N7" s="61" t="str">
        <f aca="false">RIGHT(J4,1)</f>
        <v/>
      </c>
      <c r="O7" s="42"/>
      <c r="P7" s="32" t="n">
        <f aca="false">+P6+0.05</f>
        <v>0.25</v>
      </c>
      <c r="Q7" s="21"/>
      <c r="R7" s="21" t="n">
        <f aca="false">+R6+1</f>
        <v>6</v>
      </c>
      <c r="S7" s="21" t="s">
        <v>42</v>
      </c>
      <c r="T7" s="21"/>
      <c r="U7" s="21"/>
      <c r="V7" s="21"/>
      <c r="W7" s="21"/>
      <c r="X7" s="21"/>
      <c r="Y7" s="21"/>
      <c r="Z7" s="21"/>
      <c r="AA7" s="21"/>
      <c r="AB7" s="21"/>
      <c r="AC7" s="21"/>
      <c r="AD7" s="21"/>
      <c r="AE7" s="21"/>
    </row>
    <row r="8" s="40" customFormat="true" ht="27" hidden="false" customHeight="true" outlineLevel="0" collapsed="false">
      <c r="A8" s="62" t="s">
        <v>43</v>
      </c>
      <c r="B8" s="62"/>
      <c r="D8" s="63"/>
      <c r="E8" s="63"/>
      <c r="F8" s="63"/>
      <c r="G8" s="63"/>
      <c r="H8" s="64"/>
      <c r="I8" s="26"/>
      <c r="J8" s="65"/>
      <c r="K8" s="26"/>
      <c r="L8" s="66"/>
      <c r="M8" s="67"/>
      <c r="N8" s="68"/>
      <c r="O8" s="69"/>
      <c r="P8" s="32" t="n">
        <f aca="false">+P7+0.05</f>
        <v>0.3</v>
      </c>
      <c r="Q8" s="21"/>
      <c r="R8" s="21"/>
      <c r="S8" s="21" t="s">
        <v>44</v>
      </c>
      <c r="T8" s="21"/>
      <c r="U8" s="21"/>
      <c r="V8" s="21"/>
      <c r="W8" s="21"/>
      <c r="X8" s="21"/>
      <c r="Y8" s="21"/>
      <c r="Z8" s="21"/>
      <c r="AA8" s="21"/>
      <c r="AB8" s="21"/>
      <c r="AC8" s="21"/>
      <c r="AD8" s="21"/>
      <c r="AE8" s="21"/>
    </row>
    <row r="9" s="26" customFormat="true" ht="12" hidden="false" customHeight="true" outlineLevel="0" collapsed="false">
      <c r="A9" s="62"/>
      <c r="N9" s="41"/>
      <c r="O9" s="70"/>
      <c r="P9" s="32" t="n">
        <f aca="false">+P8+0.05</f>
        <v>0.35</v>
      </c>
      <c r="Q9" s="21"/>
      <c r="R9" s="21"/>
      <c r="S9" s="21" t="s">
        <v>45</v>
      </c>
      <c r="T9" s="21"/>
      <c r="U9" s="21"/>
      <c r="V9" s="21"/>
      <c r="W9" s="21"/>
      <c r="X9" s="21"/>
      <c r="Y9" s="21"/>
      <c r="Z9" s="21"/>
      <c r="AA9" s="21"/>
      <c r="AB9" s="21"/>
      <c r="AC9" s="21"/>
      <c r="AD9" s="21"/>
      <c r="AE9" s="21"/>
    </row>
    <row r="10" s="26" customFormat="true" ht="27" hidden="false" customHeight="true" outlineLevel="0" collapsed="false">
      <c r="A10" s="62" t="s">
        <v>46</v>
      </c>
      <c r="B10" s="62"/>
      <c r="C10" s="71"/>
      <c r="D10" s="71"/>
      <c r="E10" s="71"/>
      <c r="F10" s="71"/>
      <c r="G10" s="71"/>
      <c r="H10" s="71"/>
      <c r="J10" s="72" t="s">
        <v>47</v>
      </c>
      <c r="K10" s="72"/>
      <c r="L10" s="72"/>
      <c r="M10" s="72"/>
      <c r="N10" s="72"/>
      <c r="O10" s="70"/>
      <c r="P10" s="32" t="n">
        <f aca="false">+P9+0.05</f>
        <v>0.4</v>
      </c>
      <c r="Q10" s="21"/>
      <c r="R10" s="21"/>
      <c r="S10" s="21" t="s">
        <v>48</v>
      </c>
      <c r="T10" s="21"/>
      <c r="U10" s="21"/>
      <c r="V10" s="21"/>
      <c r="W10" s="21"/>
      <c r="X10" s="21"/>
      <c r="Y10" s="21"/>
      <c r="Z10" s="21"/>
      <c r="AA10" s="21"/>
      <c r="AB10" s="21"/>
      <c r="AC10" s="21"/>
      <c r="AD10" s="21"/>
      <c r="AE10" s="21"/>
    </row>
    <row r="11" s="26" customFormat="true" ht="11.25" hidden="false" customHeight="true" outlineLevel="0" collapsed="false">
      <c r="I11" s="73"/>
      <c r="J11" s="72"/>
      <c r="K11" s="72"/>
      <c r="L11" s="72"/>
      <c r="M11" s="72"/>
      <c r="N11" s="72"/>
      <c r="O11" s="74"/>
      <c r="P11" s="32" t="n">
        <f aca="false">+P10+0.05</f>
        <v>0.45</v>
      </c>
      <c r="Q11" s="21"/>
      <c r="R11" s="21"/>
      <c r="S11" s="21" t="s">
        <v>49</v>
      </c>
      <c r="T11" s="21"/>
      <c r="U11" s="21"/>
      <c r="V11" s="21"/>
      <c r="W11" s="21"/>
      <c r="X11" s="21"/>
      <c r="Y11" s="21"/>
      <c r="Z11" s="21"/>
      <c r="AA11" s="21"/>
      <c r="AB11" s="21"/>
      <c r="AC11" s="21"/>
      <c r="AD11" s="21"/>
      <c r="AE11" s="21"/>
    </row>
    <row r="12" s="40" customFormat="true" ht="27" hidden="false" customHeight="true" outlineLevel="0" collapsed="false">
      <c r="A12" s="62" t="s">
        <v>50</v>
      </c>
      <c r="B12" s="62"/>
      <c r="C12" s="71"/>
      <c r="D12" s="71"/>
      <c r="E12" s="71"/>
      <c r="F12" s="71"/>
      <c r="G12" s="71"/>
      <c r="H12" s="71"/>
      <c r="I12" s="73"/>
      <c r="J12" s="75" t="s">
        <v>51</v>
      </c>
      <c r="K12" s="75"/>
      <c r="L12" s="75"/>
      <c r="M12" s="75"/>
      <c r="N12" s="75"/>
      <c r="O12" s="76"/>
      <c r="P12" s="32" t="n">
        <v>0.5</v>
      </c>
      <c r="Q12" s="21"/>
      <c r="R12" s="21"/>
      <c r="S12" s="21" t="s">
        <v>52</v>
      </c>
      <c r="T12" s="21"/>
      <c r="U12" s="21"/>
      <c r="V12" s="21"/>
      <c r="W12" s="21"/>
      <c r="X12" s="21"/>
      <c r="Y12" s="21"/>
      <c r="Z12" s="21"/>
      <c r="AA12" s="21"/>
      <c r="AB12" s="21"/>
      <c r="AC12" s="21"/>
      <c r="AD12" s="21"/>
      <c r="AE12" s="21"/>
      <c r="AF12" s="26"/>
      <c r="AG12" s="26"/>
      <c r="AH12" s="26"/>
      <c r="AI12" s="26"/>
      <c r="AJ12" s="26"/>
      <c r="AK12" s="26"/>
      <c r="AL12" s="26"/>
      <c r="AM12" s="26"/>
      <c r="AN12" s="26"/>
      <c r="AO12" s="26"/>
    </row>
    <row r="13" s="26" customFormat="true" ht="12" hidden="false" customHeight="true" outlineLevel="0" collapsed="false">
      <c r="A13" s="62"/>
      <c r="B13" s="62"/>
      <c r="I13" s="73"/>
      <c r="J13" s="75"/>
      <c r="K13" s="75"/>
      <c r="L13" s="75"/>
      <c r="M13" s="75"/>
      <c r="N13" s="75"/>
      <c r="O13" s="77"/>
      <c r="P13" s="78" t="n">
        <v>0.555</v>
      </c>
      <c r="Q13" s="21"/>
      <c r="R13" s="21"/>
      <c r="S13" s="21" t="s">
        <v>53</v>
      </c>
      <c r="T13" s="21"/>
      <c r="U13" s="21"/>
      <c r="V13" s="21"/>
      <c r="W13" s="21"/>
      <c r="X13" s="21"/>
      <c r="Y13" s="21"/>
      <c r="Z13" s="21"/>
      <c r="AA13" s="21"/>
      <c r="AB13" s="21"/>
      <c r="AC13" s="21"/>
      <c r="AD13" s="21"/>
      <c r="AE13" s="21"/>
      <c r="AF13" s="40"/>
      <c r="AG13" s="40"/>
      <c r="AH13" s="40"/>
      <c r="AI13" s="40"/>
      <c r="AJ13" s="40"/>
      <c r="AK13" s="40"/>
      <c r="AL13" s="40"/>
      <c r="AM13" s="40"/>
      <c r="AN13" s="40"/>
      <c r="AO13" s="40"/>
    </row>
    <row r="14" s="26" customFormat="true" ht="27" hidden="false" customHeight="true" outlineLevel="0" collapsed="false">
      <c r="C14" s="71"/>
      <c r="D14" s="71"/>
      <c r="E14" s="71"/>
      <c r="F14" s="71"/>
      <c r="G14" s="71"/>
      <c r="H14" s="71"/>
      <c r="I14" s="73"/>
      <c r="J14" s="75"/>
      <c r="K14" s="75"/>
      <c r="L14" s="75"/>
      <c r="M14" s="75"/>
      <c r="N14" s="75"/>
      <c r="O14" s="79"/>
      <c r="P14" s="80"/>
      <c r="Q14" s="21"/>
      <c r="R14" s="21"/>
      <c r="S14" s="21" t="s">
        <v>54</v>
      </c>
      <c r="T14" s="21"/>
      <c r="U14" s="21"/>
      <c r="V14" s="21"/>
      <c r="W14" s="21"/>
      <c r="X14" s="21"/>
      <c r="Y14" s="21"/>
      <c r="Z14" s="21"/>
      <c r="AA14" s="21"/>
      <c r="AB14" s="21"/>
      <c r="AC14" s="21"/>
      <c r="AD14" s="21"/>
      <c r="AE14" s="21"/>
    </row>
    <row r="15" s="26" customFormat="true" ht="12" hidden="false" customHeight="true" outlineLevel="0" collapsed="false">
      <c r="A15" s="62"/>
      <c r="B15" s="62"/>
      <c r="C15" s="73"/>
      <c r="D15" s="73"/>
      <c r="E15" s="73"/>
      <c r="F15" s="73"/>
      <c r="G15" s="73"/>
      <c r="H15" s="73"/>
      <c r="I15" s="73"/>
      <c r="J15" s="75"/>
      <c r="K15" s="75"/>
      <c r="L15" s="75"/>
      <c r="M15" s="75"/>
      <c r="N15" s="75"/>
      <c r="O15" s="79"/>
      <c r="P15" s="32" t="n">
        <v>0</v>
      </c>
      <c r="Q15" s="21"/>
      <c r="R15" s="21"/>
      <c r="S15" s="21" t="s">
        <v>55</v>
      </c>
      <c r="T15" s="21"/>
      <c r="U15" s="21"/>
      <c r="V15" s="21"/>
      <c r="W15" s="21"/>
      <c r="X15" s="21"/>
      <c r="Y15" s="21"/>
      <c r="Z15" s="21"/>
      <c r="AA15" s="21"/>
      <c r="AB15" s="21"/>
      <c r="AC15" s="21"/>
      <c r="AD15" s="21"/>
      <c r="AE15" s="21"/>
    </row>
    <row r="16" s="26" customFormat="true" ht="27" hidden="false" customHeight="true" outlineLevel="0" collapsed="false">
      <c r="A16" s="62" t="s">
        <v>56</v>
      </c>
      <c r="B16" s="62"/>
      <c r="C16" s="71"/>
      <c r="D16" s="71"/>
      <c r="E16" s="71"/>
      <c r="I16" s="73"/>
      <c r="J16" s="81" t="s">
        <v>57</v>
      </c>
      <c r="K16" s="81"/>
      <c r="L16" s="81"/>
      <c r="M16" s="81"/>
      <c r="N16" s="81"/>
      <c r="O16" s="79"/>
      <c r="P16" s="32" t="n">
        <f aca="false">+P15+0.05</f>
        <v>0.05</v>
      </c>
      <c r="Q16" s="21"/>
      <c r="R16" s="21"/>
      <c r="S16" s="21" t="s">
        <v>58</v>
      </c>
      <c r="T16" s="21"/>
      <c r="U16" s="21"/>
      <c r="V16" s="21"/>
      <c r="W16" s="21"/>
      <c r="X16" s="21"/>
      <c r="Y16" s="21"/>
      <c r="Z16" s="21"/>
      <c r="AA16" s="21"/>
      <c r="AB16" s="21"/>
      <c r="AC16" s="21"/>
      <c r="AD16" s="21"/>
      <c r="AE16" s="21"/>
    </row>
    <row r="17" s="26" customFormat="true" ht="12" hidden="false" customHeight="true" outlineLevel="0" collapsed="false">
      <c r="A17" s="62"/>
      <c r="F17" s="62"/>
      <c r="I17" s="73"/>
      <c r="J17" s="81"/>
      <c r="K17" s="81"/>
      <c r="L17" s="81"/>
      <c r="M17" s="81"/>
      <c r="N17" s="81"/>
      <c r="O17" s="77"/>
      <c r="P17" s="32" t="n">
        <f aca="false">+P16+0.05</f>
        <v>0.1</v>
      </c>
      <c r="Q17" s="21"/>
      <c r="R17" s="21"/>
      <c r="S17" s="21" t="s">
        <v>59</v>
      </c>
      <c r="T17" s="21"/>
      <c r="U17" s="21"/>
      <c r="V17" s="21"/>
      <c r="W17" s="21"/>
      <c r="X17" s="21"/>
      <c r="Y17" s="21"/>
      <c r="Z17" s="21"/>
      <c r="AA17" s="21"/>
      <c r="AB17" s="21"/>
      <c r="AC17" s="21"/>
      <c r="AD17" s="21"/>
      <c r="AE17" s="21"/>
    </row>
    <row r="18" s="26" customFormat="true" ht="27" hidden="false" customHeight="true" outlineLevel="0" collapsed="false">
      <c r="A18" s="82" t="s">
        <v>60</v>
      </c>
      <c r="B18" s="83"/>
      <c r="C18" s="71"/>
      <c r="I18" s="73"/>
      <c r="J18" s="81"/>
      <c r="K18" s="81"/>
      <c r="L18" s="81"/>
      <c r="M18" s="81"/>
      <c r="N18" s="81"/>
      <c r="O18" s="77"/>
      <c r="P18" s="32" t="n">
        <f aca="false">+P17+0.05</f>
        <v>0.15</v>
      </c>
      <c r="Q18" s="21"/>
      <c r="R18" s="21"/>
      <c r="S18" s="21" t="s">
        <v>61</v>
      </c>
      <c r="T18" s="21"/>
      <c r="U18" s="21"/>
      <c r="V18" s="21"/>
      <c r="W18" s="21"/>
      <c r="X18" s="21"/>
      <c r="Y18" s="21"/>
      <c r="Z18" s="21"/>
      <c r="AA18" s="21"/>
      <c r="AB18" s="21"/>
      <c r="AC18" s="21"/>
      <c r="AD18" s="21"/>
      <c r="AE18" s="21"/>
    </row>
    <row r="19" s="26" customFormat="true" ht="12" hidden="false" customHeight="true" outlineLevel="0" collapsed="false">
      <c r="A19" s="62"/>
      <c r="F19" s="62"/>
      <c r="I19" s="73"/>
      <c r="J19" s="84" t="s">
        <v>62</v>
      </c>
      <c r="K19" s="84"/>
      <c r="L19" s="84"/>
      <c r="M19" s="84"/>
      <c r="N19" s="84"/>
      <c r="O19" s="77"/>
      <c r="P19" s="32" t="n">
        <f aca="false">+P18+0.05</f>
        <v>0.2</v>
      </c>
      <c r="Q19" s="21"/>
      <c r="R19" s="21"/>
      <c r="S19" s="21" t="s">
        <v>63</v>
      </c>
      <c r="T19" s="21"/>
      <c r="U19" s="21"/>
      <c r="V19" s="21"/>
      <c r="W19" s="21"/>
      <c r="X19" s="21"/>
      <c r="Y19" s="21"/>
      <c r="Z19" s="21"/>
      <c r="AA19" s="21"/>
      <c r="AB19" s="21"/>
      <c r="AC19" s="21"/>
      <c r="AD19" s="21"/>
      <c r="AE19" s="21"/>
    </row>
    <row r="20" s="26" customFormat="true" ht="27" hidden="false" customHeight="true" outlineLevel="0" collapsed="false">
      <c r="A20" s="62" t="s">
        <v>64</v>
      </c>
      <c r="B20" s="40"/>
      <c r="C20" s="85"/>
      <c r="D20" s="85"/>
      <c r="E20" s="85"/>
      <c r="F20" s="86"/>
      <c r="I20" s="73"/>
      <c r="J20" s="84"/>
      <c r="K20" s="84"/>
      <c r="L20" s="84"/>
      <c r="M20" s="84"/>
      <c r="N20" s="84"/>
      <c r="O20" s="79"/>
      <c r="P20" s="32" t="n">
        <f aca="false">+P19+0.05</f>
        <v>0.25</v>
      </c>
      <c r="Q20" s="21"/>
      <c r="R20" s="21"/>
      <c r="S20" s="21" t="s">
        <v>65</v>
      </c>
      <c r="T20" s="21"/>
      <c r="U20" s="21"/>
      <c r="V20" s="21"/>
      <c r="W20" s="21"/>
      <c r="X20" s="21"/>
      <c r="Y20" s="21"/>
      <c r="Z20" s="21"/>
      <c r="AA20" s="21"/>
      <c r="AB20" s="21"/>
      <c r="AC20" s="21"/>
      <c r="AD20" s="21"/>
      <c r="AE20" s="21"/>
    </row>
    <row r="21" s="26" customFormat="true" ht="12" hidden="false" customHeight="true" outlineLevel="0" collapsed="false">
      <c r="A21" s="87"/>
      <c r="I21" s="88"/>
      <c r="J21" s="84"/>
      <c r="K21" s="84"/>
      <c r="L21" s="84"/>
      <c r="M21" s="84"/>
      <c r="N21" s="84"/>
      <c r="O21" s="77"/>
      <c r="P21" s="32" t="n">
        <f aca="false">+P20+0.05</f>
        <v>0.3</v>
      </c>
      <c r="Q21" s="21"/>
      <c r="R21" s="21"/>
      <c r="S21" s="21" t="s">
        <v>66</v>
      </c>
      <c r="T21" s="21"/>
      <c r="U21" s="21"/>
      <c r="V21" s="21"/>
      <c r="W21" s="21"/>
      <c r="X21" s="21"/>
      <c r="Y21" s="21"/>
      <c r="Z21" s="21"/>
      <c r="AA21" s="21"/>
      <c r="AB21" s="21"/>
      <c r="AC21" s="21"/>
      <c r="AD21" s="21"/>
      <c r="AE21" s="21"/>
    </row>
    <row r="22" s="26" customFormat="true" ht="27" hidden="false" customHeight="true" outlineLevel="0" collapsed="false">
      <c r="A22" s="89" t="s">
        <v>67</v>
      </c>
      <c r="B22" s="89"/>
      <c r="C22" s="89"/>
      <c r="D22" s="89"/>
      <c r="E22" s="90"/>
      <c r="I22" s="88"/>
      <c r="N22" s="91"/>
      <c r="O22" s="79"/>
      <c r="P22" s="32" t="n">
        <f aca="false">+P21+0.05</f>
        <v>0.35</v>
      </c>
      <c r="R22" s="21"/>
      <c r="S22" s="21" t="s">
        <v>68</v>
      </c>
      <c r="T22" s="21"/>
      <c r="U22" s="21"/>
      <c r="V22" s="21"/>
      <c r="W22" s="21"/>
      <c r="X22" s="21"/>
      <c r="Y22" s="21"/>
      <c r="Z22" s="21"/>
      <c r="AA22" s="21"/>
      <c r="AB22" s="21"/>
      <c r="AC22" s="21"/>
      <c r="AD22" s="21"/>
      <c r="AE22" s="21"/>
    </row>
    <row r="23" s="26" customFormat="true" ht="12" hidden="false" customHeight="true" outlineLevel="0" collapsed="false">
      <c r="A23" s="62"/>
      <c r="B23" s="92"/>
      <c r="C23" s="92"/>
      <c r="D23" s="92"/>
      <c r="E23" s="93"/>
      <c r="I23" s="88"/>
      <c r="N23" s="94"/>
      <c r="O23" s="79"/>
      <c r="P23" s="32" t="n">
        <f aca="false">+P22+0.05</f>
        <v>0.4</v>
      </c>
      <c r="R23" s="21"/>
      <c r="S23" s="21" t="s">
        <v>69</v>
      </c>
      <c r="T23" s="21"/>
      <c r="U23" s="21"/>
      <c r="V23" s="21"/>
      <c r="W23" s="21"/>
      <c r="X23" s="21"/>
      <c r="Y23" s="21"/>
      <c r="Z23" s="21"/>
      <c r="AA23" s="21"/>
      <c r="AB23" s="21"/>
      <c r="AC23" s="21"/>
      <c r="AD23" s="21"/>
      <c r="AE23" s="21"/>
    </row>
    <row r="24" s="26" customFormat="true" ht="27" hidden="false" customHeight="true" outlineLevel="0" collapsed="false">
      <c r="A24" s="62" t="s">
        <v>70</v>
      </c>
      <c r="C24" s="95"/>
      <c r="D24" s="95"/>
      <c r="E24" s="95"/>
      <c r="N24" s="94"/>
      <c r="O24" s="79"/>
      <c r="P24" s="32" t="n">
        <f aca="false">+P23+0.05</f>
        <v>0.45</v>
      </c>
      <c r="R24" s="21"/>
      <c r="S24" s="21" t="s">
        <v>71</v>
      </c>
      <c r="T24" s="21"/>
      <c r="U24" s="21"/>
      <c r="V24" s="21"/>
      <c r="W24" s="21"/>
      <c r="X24" s="21"/>
      <c r="Y24" s="21"/>
      <c r="Z24" s="21"/>
      <c r="AA24" s="21"/>
      <c r="AB24" s="21"/>
      <c r="AC24" s="21"/>
      <c r="AD24" s="21"/>
      <c r="AE24" s="21"/>
    </row>
    <row r="25" s="26" customFormat="true" ht="15" hidden="false" customHeight="false" outlineLevel="0" collapsed="false">
      <c r="A25" s="87"/>
      <c r="N25" s="91"/>
      <c r="O25" s="77"/>
      <c r="P25" s="32" t="n">
        <v>0.5</v>
      </c>
      <c r="R25" s="21"/>
      <c r="S25" s="21" t="s">
        <v>72</v>
      </c>
      <c r="T25" s="21"/>
      <c r="U25" s="21"/>
      <c r="V25" s="21"/>
      <c r="W25" s="21"/>
      <c r="X25" s="21"/>
      <c r="Y25" s="21"/>
      <c r="Z25" s="21"/>
      <c r="AA25" s="21"/>
      <c r="AB25" s="21"/>
      <c r="AC25" s="21"/>
      <c r="AD25" s="21"/>
      <c r="AE25" s="21"/>
    </row>
    <row r="26" s="26" customFormat="true" ht="59.25" hidden="false" customHeight="true" outlineLevel="0" collapsed="false">
      <c r="A26" s="96" t="s">
        <v>73</v>
      </c>
      <c r="B26" s="96"/>
      <c r="C26" s="96"/>
      <c r="D26" s="96"/>
      <c r="E26" s="96"/>
      <c r="F26" s="96"/>
      <c r="G26" s="96"/>
      <c r="H26" s="96"/>
      <c r="I26" s="96"/>
      <c r="J26" s="96"/>
      <c r="K26" s="96"/>
      <c r="L26" s="96"/>
      <c r="M26" s="96"/>
      <c r="N26" s="96"/>
      <c r="O26" s="77"/>
      <c r="P26" s="32" t="n">
        <v>0.55</v>
      </c>
      <c r="R26" s="21"/>
      <c r="S26" s="21" t="s">
        <v>74</v>
      </c>
      <c r="T26" s="21"/>
      <c r="U26" s="21"/>
      <c r="V26" s="21"/>
      <c r="W26" s="21"/>
      <c r="X26" s="21"/>
      <c r="Y26" s="21"/>
      <c r="Z26" s="21"/>
      <c r="AA26" s="21"/>
      <c r="AB26" s="21"/>
      <c r="AC26" s="21"/>
      <c r="AD26" s="21"/>
      <c r="AE26" s="21"/>
    </row>
    <row r="27" s="26" customFormat="true" ht="25.5" hidden="false" customHeight="true" outlineLevel="0" collapsed="false">
      <c r="B27" s="97"/>
      <c r="C27" s="97"/>
      <c r="D27" s="97"/>
      <c r="E27" s="97"/>
      <c r="F27" s="97"/>
      <c r="G27" s="97"/>
      <c r="H27" s="97"/>
      <c r="I27" s="97"/>
      <c r="J27" s="97"/>
      <c r="K27" s="97"/>
      <c r="L27" s="97"/>
      <c r="M27" s="97" t="s">
        <v>75</v>
      </c>
      <c r="N27" s="60"/>
      <c r="O27" s="77"/>
      <c r="P27" s="32" t="n">
        <v>0.56</v>
      </c>
      <c r="R27" s="21"/>
      <c r="S27" s="21" t="s">
        <v>76</v>
      </c>
      <c r="T27" s="21"/>
      <c r="U27" s="21"/>
      <c r="V27" s="21"/>
      <c r="W27" s="21"/>
      <c r="X27" s="21"/>
      <c r="Y27" s="21"/>
      <c r="Z27" s="21"/>
      <c r="AA27" s="21"/>
      <c r="AB27" s="21"/>
      <c r="AC27" s="21"/>
      <c r="AD27" s="21"/>
      <c r="AE27" s="21"/>
    </row>
    <row r="28" s="26" customFormat="true" ht="25.5" hidden="false" customHeight="true" outlineLevel="0" collapsed="false">
      <c r="B28" s="97"/>
      <c r="C28" s="97"/>
      <c r="D28" s="97"/>
      <c r="E28" s="97"/>
      <c r="F28" s="97"/>
      <c r="G28" s="97"/>
      <c r="H28" s="97"/>
      <c r="I28" s="97"/>
      <c r="J28" s="97"/>
      <c r="K28" s="97"/>
      <c r="L28" s="97"/>
      <c r="M28" s="97"/>
      <c r="N28" s="97"/>
      <c r="O28" s="97"/>
      <c r="P28" s="78" t="n">
        <v>0.565</v>
      </c>
      <c r="R28" s="21"/>
      <c r="S28" s="21" t="s">
        <v>77</v>
      </c>
      <c r="T28" s="21"/>
      <c r="U28" s="21"/>
      <c r="V28" s="21"/>
      <c r="W28" s="21"/>
      <c r="X28" s="21"/>
      <c r="Y28" s="21"/>
      <c r="Z28" s="21"/>
      <c r="AA28" s="21"/>
      <c r="AB28" s="21"/>
      <c r="AC28" s="21"/>
      <c r="AD28" s="21"/>
      <c r="AE28" s="21"/>
    </row>
    <row r="29" s="26" customFormat="true" ht="25.5" hidden="false" customHeight="true" outlineLevel="0" collapsed="false">
      <c r="A29" s="98" t="str">
        <f aca="false">IF(O28="Y","Thank you.  Please do not fill out the detailed section.  By selecting the flat rate option, you have decided to not seek reimursement for any other expenses.","Please fill out the detailed section to identify the travel expenses for which you are requesting reimbursement.")</f>
        <v>Please fill out the detailed section to identify the travel expenses for which you are requesting reimbursement.</v>
      </c>
      <c r="B29" s="98"/>
      <c r="C29" s="98"/>
      <c r="D29" s="98"/>
      <c r="E29" s="98"/>
      <c r="F29" s="98"/>
      <c r="G29" s="98"/>
      <c r="H29" s="98"/>
      <c r="I29" s="98"/>
      <c r="J29" s="98"/>
      <c r="K29" s="98"/>
      <c r="L29" s="98"/>
      <c r="M29" s="98"/>
      <c r="N29" s="98"/>
      <c r="O29" s="98"/>
      <c r="P29" s="97"/>
      <c r="R29" s="21"/>
      <c r="S29" s="21" t="s">
        <v>78</v>
      </c>
      <c r="T29" s="21"/>
      <c r="U29" s="21"/>
      <c r="V29" s="21"/>
      <c r="W29" s="21"/>
      <c r="X29" s="21"/>
      <c r="Y29" s="21"/>
      <c r="Z29" s="21"/>
      <c r="AA29" s="21"/>
      <c r="AB29" s="21"/>
      <c r="AC29" s="21"/>
      <c r="AD29" s="21"/>
      <c r="AE29" s="21"/>
    </row>
    <row r="30" s="26" customFormat="true" ht="15.75" hidden="false" customHeight="false" outlineLevel="0" collapsed="false">
      <c r="N30" s="41"/>
      <c r="P30" s="21"/>
      <c r="Q30" s="21"/>
      <c r="R30" s="21"/>
      <c r="S30" s="21" t="s">
        <v>79</v>
      </c>
      <c r="T30" s="21"/>
      <c r="U30" s="21"/>
      <c r="V30" s="21"/>
      <c r="W30" s="21"/>
      <c r="X30" s="21"/>
      <c r="Y30" s="21"/>
      <c r="Z30" s="21"/>
      <c r="AA30" s="21"/>
      <c r="AB30" s="21"/>
      <c r="AC30" s="21"/>
      <c r="AD30" s="21"/>
      <c r="AE30" s="21"/>
    </row>
    <row r="31" s="106" customFormat="true" ht="30" hidden="false" customHeight="true" outlineLevel="0" collapsed="false">
      <c r="A31" s="99" t="s">
        <v>80</v>
      </c>
      <c r="B31" s="99"/>
      <c r="C31" s="99"/>
      <c r="D31" s="100" t="s">
        <v>81</v>
      </c>
      <c r="E31" s="100"/>
      <c r="F31" s="100"/>
      <c r="G31" s="100"/>
      <c r="H31" s="100"/>
      <c r="I31" s="100"/>
      <c r="J31" s="101"/>
      <c r="K31" s="102"/>
      <c r="L31" s="102"/>
      <c r="M31" s="103" t="s">
        <v>82</v>
      </c>
      <c r="N31" s="102"/>
      <c r="O31" s="104"/>
      <c r="P31" s="105"/>
      <c r="Q31" s="105"/>
      <c r="S31" s="21" t="s">
        <v>83</v>
      </c>
    </row>
    <row r="32" s="106" customFormat="true" ht="30" hidden="false" customHeight="true" outlineLevel="0" collapsed="false">
      <c r="A32" s="107" t="s">
        <v>84</v>
      </c>
      <c r="B32" s="107"/>
      <c r="C32" s="107"/>
      <c r="D32" s="108" t="s">
        <v>85</v>
      </c>
      <c r="E32" s="108"/>
      <c r="F32" s="108"/>
      <c r="G32" s="108"/>
      <c r="H32" s="108"/>
      <c r="I32" s="108"/>
      <c r="J32" s="108"/>
      <c r="K32" s="108"/>
      <c r="L32" s="108"/>
      <c r="M32" s="109" t="n">
        <f aca="false">VALUE(IF(N27="y",35,0))</f>
        <v>0</v>
      </c>
      <c r="N32" s="109"/>
      <c r="O32" s="109"/>
      <c r="S32" s="21" t="s">
        <v>86</v>
      </c>
    </row>
    <row r="33" s="111" customFormat="true" ht="30" hidden="false" customHeight="true" outlineLevel="0" collapsed="false">
      <c r="A33" s="110" t="str">
        <f aca="false">IF(M32=35,(IF(M42&lt;&gt;35,"Note:  You are attempting to submit for both flat rate and itemized mileage reimbursement.  This is not permitted per program policy and this will not be processed.  Please correct.  Thank you."," ")),"  ")</f>
        <v>  </v>
      </c>
      <c r="B33" s="110"/>
      <c r="C33" s="110"/>
      <c r="D33" s="110"/>
      <c r="E33" s="110"/>
      <c r="F33" s="110"/>
      <c r="G33" s="110"/>
      <c r="H33" s="110"/>
      <c r="I33" s="110"/>
      <c r="J33" s="110"/>
      <c r="K33" s="110"/>
      <c r="L33" s="110"/>
      <c r="M33" s="110"/>
      <c r="N33" s="110"/>
      <c r="O33" s="110"/>
      <c r="S33" s="21" t="s">
        <v>87</v>
      </c>
    </row>
    <row r="34" s="111" customFormat="true" ht="30" hidden="false" customHeight="true" outlineLevel="0" collapsed="false">
      <c r="A34" s="110"/>
      <c r="B34" s="110"/>
      <c r="C34" s="110"/>
      <c r="D34" s="110"/>
      <c r="E34" s="110"/>
      <c r="F34" s="110"/>
      <c r="G34" s="110"/>
      <c r="H34" s="110"/>
      <c r="I34" s="110"/>
      <c r="J34" s="110"/>
      <c r="K34" s="110"/>
      <c r="L34" s="110"/>
      <c r="M34" s="110"/>
      <c r="N34" s="110"/>
      <c r="O34" s="110"/>
      <c r="S34" s="21" t="s">
        <v>88</v>
      </c>
    </row>
    <row r="35" s="113" customFormat="true" ht="30" hidden="false" customHeight="true" outlineLevel="0" collapsed="false">
      <c r="A35" s="107" t="s">
        <v>89</v>
      </c>
      <c r="B35" s="107"/>
      <c r="C35" s="107"/>
      <c r="D35" s="112" t="s">
        <v>90</v>
      </c>
      <c r="E35" s="112"/>
      <c r="F35" s="112"/>
      <c r="G35" s="112"/>
      <c r="H35" s="112"/>
      <c r="I35" s="112"/>
      <c r="J35" s="112"/>
      <c r="K35" s="112"/>
      <c r="L35" s="112"/>
      <c r="M35" s="109" t="n">
        <f aca="false">Detail!I4</f>
        <v>0</v>
      </c>
      <c r="N35" s="109"/>
      <c r="O35" s="109"/>
      <c r="S35" s="21" t="s">
        <v>91</v>
      </c>
      <c r="T35" s="114"/>
    </row>
    <row r="36" s="113" customFormat="true" ht="30" hidden="false" customHeight="true" outlineLevel="0" collapsed="false">
      <c r="A36" s="107" t="s">
        <v>92</v>
      </c>
      <c r="B36" s="107"/>
      <c r="C36" s="107"/>
      <c r="D36" s="112" t="s">
        <v>90</v>
      </c>
      <c r="E36" s="112"/>
      <c r="F36" s="112"/>
      <c r="G36" s="112"/>
      <c r="H36" s="112"/>
      <c r="I36" s="112"/>
      <c r="J36" s="112"/>
      <c r="K36" s="112"/>
      <c r="L36" s="112"/>
      <c r="M36" s="109" t="n">
        <f aca="false">Detail!I3</f>
        <v>0</v>
      </c>
      <c r="N36" s="109"/>
      <c r="O36" s="109"/>
      <c r="S36" s="21" t="s">
        <v>93</v>
      </c>
    </row>
    <row r="37" s="123" customFormat="true" ht="30" hidden="false" customHeight="true" outlineLevel="0" collapsed="false">
      <c r="A37" s="115"/>
      <c r="B37" s="115"/>
      <c r="C37" s="116"/>
      <c r="D37" s="117"/>
      <c r="E37" s="117"/>
      <c r="F37" s="117"/>
      <c r="G37" s="117"/>
      <c r="H37" s="117"/>
      <c r="I37" s="117"/>
      <c r="J37" s="118"/>
      <c r="K37" s="118"/>
      <c r="L37" s="118"/>
      <c r="M37" s="119"/>
      <c r="N37" s="120"/>
      <c r="O37" s="121"/>
      <c r="P37" s="122" t="str">
        <f aca="false">IF(O37&lt;&gt;0,(IF(#REF!&lt;&gt;50,"You are attempting to request both Itemized and Flat Rate Reimbursement.  Please select only one reimbursement option.  Thank you."," "))," ")</f>
        <v> </v>
      </c>
      <c r="S37" s="21" t="s">
        <v>94</v>
      </c>
    </row>
    <row r="38" s="123" customFormat="true" ht="30" hidden="false" customHeight="true" outlineLevel="0" collapsed="false">
      <c r="A38" s="115"/>
      <c r="B38" s="115"/>
      <c r="C38" s="116"/>
      <c r="D38" s="124"/>
      <c r="E38" s="124"/>
      <c r="F38" s="124"/>
      <c r="G38" s="124"/>
      <c r="H38" s="124"/>
      <c r="I38" s="124"/>
      <c r="J38" s="120"/>
      <c r="K38" s="120"/>
      <c r="L38" s="125"/>
      <c r="M38" s="119"/>
      <c r="N38" s="120"/>
      <c r="O38" s="121"/>
      <c r="P38" s="122"/>
      <c r="S38" s="21" t="s">
        <v>95</v>
      </c>
    </row>
    <row r="39" s="123" customFormat="true" ht="30" hidden="false" customHeight="true" outlineLevel="0" collapsed="false">
      <c r="A39" s="115"/>
      <c r="B39" s="115"/>
      <c r="C39" s="116"/>
      <c r="D39" s="124"/>
      <c r="E39" s="124"/>
      <c r="F39" s="124"/>
      <c r="G39" s="124"/>
      <c r="H39" s="124"/>
      <c r="I39" s="124"/>
      <c r="J39" s="120"/>
      <c r="K39" s="120"/>
      <c r="L39" s="125"/>
      <c r="M39" s="119"/>
      <c r="N39" s="120"/>
      <c r="O39" s="121"/>
      <c r="P39" s="122"/>
      <c r="S39" s="21" t="s">
        <v>96</v>
      </c>
    </row>
    <row r="40" s="123" customFormat="true" ht="30" hidden="false" customHeight="true" outlineLevel="0" collapsed="false">
      <c r="A40" s="115"/>
      <c r="B40" s="115"/>
      <c r="C40" s="116"/>
      <c r="D40" s="124"/>
      <c r="E40" s="124"/>
      <c r="F40" s="124"/>
      <c r="G40" s="124"/>
      <c r="H40" s="124"/>
      <c r="I40" s="124"/>
      <c r="J40" s="120"/>
      <c r="K40" s="120"/>
      <c r="L40" s="125"/>
      <c r="M40" s="119"/>
      <c r="N40" s="120"/>
      <c r="O40" s="121"/>
      <c r="P40" s="122"/>
      <c r="S40" s="21" t="s">
        <v>97</v>
      </c>
    </row>
    <row r="41" s="123" customFormat="true" ht="30" hidden="false" customHeight="true" outlineLevel="0" collapsed="false">
      <c r="A41" s="126"/>
      <c r="B41" s="126"/>
      <c r="C41" s="127"/>
      <c r="D41" s="128"/>
      <c r="E41" s="128"/>
      <c r="F41" s="128"/>
      <c r="G41" s="128"/>
      <c r="H41" s="128"/>
      <c r="I41" s="128"/>
      <c r="J41" s="129"/>
      <c r="K41" s="129"/>
      <c r="L41" s="130"/>
      <c r="M41" s="131"/>
      <c r="N41" s="129"/>
      <c r="O41" s="132"/>
      <c r="S41" s="21" t="s">
        <v>98</v>
      </c>
    </row>
    <row r="42" s="137" customFormat="true" ht="30" hidden="false" customHeight="true" outlineLevel="0" collapsed="false">
      <c r="A42" s="133" t="s">
        <v>99</v>
      </c>
      <c r="B42" s="133"/>
      <c r="C42" s="133"/>
      <c r="D42" s="133"/>
      <c r="E42" s="133"/>
      <c r="F42" s="133"/>
      <c r="G42" s="133"/>
      <c r="H42" s="133"/>
      <c r="I42" s="133"/>
      <c r="J42" s="133"/>
      <c r="K42" s="134" t="s">
        <v>100</v>
      </c>
      <c r="L42" s="134"/>
      <c r="M42" s="135" t="n">
        <f aca="false">+M32+M35+M36</f>
        <v>0</v>
      </c>
      <c r="N42" s="135"/>
      <c r="O42" s="135"/>
      <c r="P42" s="136"/>
      <c r="Q42" s="136"/>
      <c r="R42" s="136"/>
      <c r="S42" s="21" t="s">
        <v>101</v>
      </c>
    </row>
    <row r="43" s="137" customFormat="true" ht="30" hidden="false" customHeight="true" outlineLevel="0" collapsed="false">
      <c r="A43" s="133"/>
      <c r="B43" s="133"/>
      <c r="C43" s="133"/>
      <c r="D43" s="133"/>
      <c r="E43" s="133"/>
      <c r="F43" s="133"/>
      <c r="G43" s="133"/>
      <c r="H43" s="133"/>
      <c r="I43" s="133"/>
      <c r="J43" s="133"/>
      <c r="K43" s="138" t="s">
        <v>102</v>
      </c>
      <c r="L43" s="138"/>
      <c r="M43" s="139"/>
      <c r="N43" s="139"/>
      <c r="O43" s="139"/>
      <c r="P43" s="136"/>
      <c r="Q43" s="136"/>
      <c r="R43" s="136"/>
      <c r="S43" s="21" t="s">
        <v>103</v>
      </c>
    </row>
    <row r="44" s="137" customFormat="true" ht="30" hidden="false" customHeight="true" outlineLevel="0" collapsed="false">
      <c r="A44" s="133"/>
      <c r="B44" s="133"/>
      <c r="C44" s="133"/>
      <c r="D44" s="133"/>
      <c r="E44" s="133"/>
      <c r="F44" s="133"/>
      <c r="G44" s="133"/>
      <c r="H44" s="133"/>
      <c r="I44" s="133"/>
      <c r="J44" s="133"/>
      <c r="K44" s="140" t="s">
        <v>104</v>
      </c>
      <c r="L44" s="140"/>
      <c r="M44" s="141" t="n">
        <f aca="false">M42-O43</f>
        <v>0</v>
      </c>
      <c r="N44" s="141"/>
      <c r="O44" s="141"/>
      <c r="P44" s="136"/>
      <c r="Q44" s="136"/>
      <c r="R44" s="136"/>
      <c r="S44" s="21" t="s">
        <v>105</v>
      </c>
    </row>
    <row r="45" s="137" customFormat="true" ht="1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21" t="s">
        <v>106</v>
      </c>
    </row>
    <row r="46" s="137" customFormat="true" ht="15" hidden="false" customHeight="false" outlineLevel="0" collapsed="false">
      <c r="A46" s="136"/>
      <c r="B46" s="136"/>
      <c r="C46" s="136"/>
      <c r="D46" s="136"/>
      <c r="E46" s="136"/>
      <c r="F46" s="136"/>
      <c r="G46" s="136"/>
      <c r="H46" s="136"/>
      <c r="I46" s="136"/>
      <c r="J46" s="136"/>
      <c r="K46" s="136"/>
      <c r="L46" s="136"/>
      <c r="M46" s="136"/>
      <c r="N46" s="136"/>
      <c r="O46" s="136"/>
      <c r="P46" s="40"/>
      <c r="Q46" s="40"/>
      <c r="S46" s="21" t="s">
        <v>107</v>
      </c>
    </row>
    <row r="47" s="137" customFormat="true" ht="15" hidden="false" customHeight="false" outlineLevel="0" collapsed="false">
      <c r="A47" s="136"/>
      <c r="B47" s="136"/>
      <c r="C47" s="136"/>
      <c r="D47" s="136"/>
      <c r="E47" s="136"/>
      <c r="F47" s="136"/>
      <c r="G47" s="136"/>
      <c r="H47" s="136"/>
      <c r="I47" s="136"/>
      <c r="J47" s="136"/>
      <c r="K47" s="136"/>
      <c r="L47" s="136"/>
      <c r="M47" s="136"/>
      <c r="N47" s="136"/>
      <c r="O47" s="136"/>
      <c r="P47" s="40"/>
      <c r="Q47" s="40"/>
      <c r="S47" s="21" t="s">
        <v>108</v>
      </c>
    </row>
    <row r="48" s="136" customFormat="true" ht="47.25" hidden="false" customHeight="true" outlineLevel="0" collapsed="false">
      <c r="A48" s="142" t="s">
        <v>109</v>
      </c>
      <c r="B48" s="142"/>
      <c r="C48" s="143"/>
      <c r="D48" s="143"/>
      <c r="E48" s="143"/>
      <c r="F48" s="143"/>
      <c r="G48" s="143"/>
      <c r="H48" s="143"/>
      <c r="I48" s="143"/>
      <c r="J48" s="143"/>
      <c r="K48" s="143"/>
      <c r="L48" s="144" t="s">
        <v>110</v>
      </c>
      <c r="M48" s="145"/>
      <c r="N48" s="145"/>
      <c r="O48" s="145"/>
      <c r="P48" s="146"/>
      <c r="Q48" s="146"/>
      <c r="S48" s="21" t="s">
        <v>111</v>
      </c>
    </row>
    <row r="49" s="136" customFormat="true" ht="47.25" hidden="false" customHeight="true" outlineLevel="0" collapsed="false">
      <c r="A49" s="147" t="s">
        <v>112</v>
      </c>
      <c r="B49" s="147"/>
      <c r="C49" s="148"/>
      <c r="D49" s="148"/>
      <c r="E49" s="148"/>
      <c r="F49" s="148"/>
      <c r="G49" s="148"/>
      <c r="H49" s="148"/>
      <c r="I49" s="148"/>
      <c r="J49" s="148"/>
      <c r="K49" s="148"/>
      <c r="L49" s="144" t="s">
        <v>110</v>
      </c>
      <c r="M49" s="149"/>
      <c r="N49" s="149"/>
      <c r="O49" s="149"/>
      <c r="P49" s="146"/>
      <c r="Q49" s="146"/>
      <c r="S49" s="21" t="s">
        <v>113</v>
      </c>
    </row>
    <row r="50" s="136" customFormat="true" ht="47.25" hidden="false" customHeight="true" outlineLevel="0" collapsed="false">
      <c r="A50" s="150" t="s">
        <v>114</v>
      </c>
      <c r="B50" s="150"/>
      <c r="C50" s="148"/>
      <c r="D50" s="148"/>
      <c r="E50" s="148"/>
      <c r="F50" s="148"/>
      <c r="G50" s="148"/>
      <c r="H50" s="148"/>
      <c r="I50" s="148"/>
      <c r="J50" s="148"/>
      <c r="K50" s="148"/>
      <c r="L50" s="144"/>
      <c r="M50" s="151"/>
      <c r="N50" s="151"/>
      <c r="O50" s="152"/>
      <c r="P50" s="146"/>
      <c r="Q50" s="146"/>
      <c r="S50" s="21" t="s">
        <v>115</v>
      </c>
    </row>
    <row r="51" s="136" customFormat="true" ht="44.25" hidden="false" customHeight="true" outlineLevel="0" collapsed="false">
      <c r="A51" s="153" t="s">
        <v>116</v>
      </c>
      <c r="B51" s="153"/>
      <c r="C51" s="153"/>
      <c r="D51" s="153"/>
      <c r="E51" s="153"/>
      <c r="F51" s="153"/>
      <c r="G51" s="153"/>
      <c r="H51" s="153"/>
      <c r="I51" s="153"/>
      <c r="J51" s="153"/>
      <c r="K51" s="153"/>
      <c r="L51" s="153"/>
      <c r="M51" s="153"/>
      <c r="N51" s="153"/>
      <c r="O51" s="153"/>
      <c r="P51" s="26"/>
      <c r="Q51" s="26"/>
      <c r="S51" s="21" t="s">
        <v>117</v>
      </c>
    </row>
    <row r="52" s="136" customFormat="true" ht="15" hidden="false" customHeight="false" outlineLevel="0" collapsed="false">
      <c r="A52" s="40"/>
      <c r="B52" s="40"/>
      <c r="C52" s="26"/>
      <c r="D52" s="26"/>
      <c r="E52" s="26"/>
      <c r="F52" s="26"/>
      <c r="G52" s="26"/>
      <c r="H52" s="26"/>
      <c r="I52" s="26"/>
      <c r="J52" s="26"/>
      <c r="K52" s="26"/>
      <c r="L52" s="26"/>
      <c r="M52" s="26"/>
      <c r="N52" s="26"/>
      <c r="O52" s="41"/>
      <c r="P52" s="26"/>
      <c r="Q52" s="26"/>
      <c r="S52" s="21" t="s">
        <v>118</v>
      </c>
    </row>
    <row r="53" s="156" customFormat="true" ht="15" hidden="false" customHeight="false" outlineLevel="0" collapsed="false">
      <c r="A53" s="154"/>
      <c r="B53" s="155" t="s">
        <v>119</v>
      </c>
      <c r="O53" s="157"/>
      <c r="S53" s="158"/>
    </row>
  </sheetData>
  <sheetProtection sheet="true" password="e936" selectLockedCells="true"/>
  <protectedRanges>
    <protectedRange name="State" sqref="C18"/>
    <protectedRange name="City" sqref="C16"/>
    <protectedRange name="Name" sqref="C10 C12 C14"/>
    <protectedRange name="ID_1" sqref="D8"/>
    <protectedRange name="Zip_1" sqref="D20"/>
    <protectedRange name="Seasonal_1" sqref="E22"/>
    <protectedRange name="Phone_1" sqref="C24"/>
    <protectedRange name="Range2" sqref="F3:F4"/>
    <protectedRange name="NewRate_1" sqref="F3:F4"/>
    <protectedRange name="Title_1" sqref="J4"/>
    <protectedRange name="State_1" sqref="I7"/>
    <protectedRange name="Designator_1_1" sqref="L7 A1"/>
    <protectedRange name="YourSupervisorDate1" sqref="M49"/>
    <protectedRange name="Seasonal_1_1" sqref="O43"/>
    <protectedRange name="YourSignature_1" sqref="C48:K48"/>
    <protectedRange name="YourSignatureDate_1" sqref="M48"/>
    <protectedRange name="YourSupervisor_1" sqref="C49"/>
    <protectedRange name="YourSupervisorID_1" sqref="C50"/>
  </protectedRanges>
  <mergeCells count="60">
    <mergeCell ref="B1:F1"/>
    <mergeCell ref="J1:N2"/>
    <mergeCell ref="G2:I4"/>
    <mergeCell ref="J4:N4"/>
    <mergeCell ref="G5:H5"/>
    <mergeCell ref="I5:J5"/>
    <mergeCell ref="I7:J7"/>
    <mergeCell ref="D8:G8"/>
    <mergeCell ref="C10:H10"/>
    <mergeCell ref="J10:N11"/>
    <mergeCell ref="C12:H12"/>
    <mergeCell ref="J12:N15"/>
    <mergeCell ref="C14:H14"/>
    <mergeCell ref="C16:E16"/>
    <mergeCell ref="J16:N18"/>
    <mergeCell ref="J19:N21"/>
    <mergeCell ref="C20:E20"/>
    <mergeCell ref="A22:D22"/>
    <mergeCell ref="C24:E24"/>
    <mergeCell ref="A26:N26"/>
    <mergeCell ref="A29:O29"/>
    <mergeCell ref="A31:C31"/>
    <mergeCell ref="D31:I31"/>
    <mergeCell ref="A32:C32"/>
    <mergeCell ref="D32:L32"/>
    <mergeCell ref="M32:O32"/>
    <mergeCell ref="A33:O34"/>
    <mergeCell ref="A35:C35"/>
    <mergeCell ref="D35:L35"/>
    <mergeCell ref="M35:O35"/>
    <mergeCell ref="A36:C36"/>
    <mergeCell ref="D36:L36"/>
    <mergeCell ref="M36:O36"/>
    <mergeCell ref="A37:B37"/>
    <mergeCell ref="D37:I37"/>
    <mergeCell ref="P37:P40"/>
    <mergeCell ref="A38:B38"/>
    <mergeCell ref="D38:I38"/>
    <mergeCell ref="A39:B39"/>
    <mergeCell ref="D39:I39"/>
    <mergeCell ref="A40:B40"/>
    <mergeCell ref="D40:I40"/>
    <mergeCell ref="A41:B41"/>
    <mergeCell ref="D41:I41"/>
    <mergeCell ref="A42:J44"/>
    <mergeCell ref="K42:L42"/>
    <mergeCell ref="M42:O42"/>
    <mergeCell ref="K43:L43"/>
    <mergeCell ref="M43:O43"/>
    <mergeCell ref="K44:L44"/>
    <mergeCell ref="M44:O44"/>
    <mergeCell ref="A48:B48"/>
    <mergeCell ref="C48:K48"/>
    <mergeCell ref="M48:O48"/>
    <mergeCell ref="A49:B49"/>
    <mergeCell ref="C49:K49"/>
    <mergeCell ref="M49:O49"/>
    <mergeCell ref="A50:B50"/>
    <mergeCell ref="C50:K50"/>
    <mergeCell ref="A51:O51"/>
  </mergeCells>
  <dataValidations count="10">
    <dataValidation allowBlank="false" error="Value must be between 1 and 6." errorStyle="stop" operator="between" prompt="All states have a designator.  Selected states are divided into smaller areas (CA, FL, IL, MN, NY, OH, PA, and TX).  All other states' designators should be listed as &quot;1&quot;.  &#10;&#10;Please select a number between 1 and 6." promptTitle="Identify Split State Designator" showDropDown="false" showErrorMessage="true" showInputMessage="true" sqref="L7" type="list">
      <formula1>"1,2,3,4,5,6"</formula1>
      <formula2>0</formula2>
    </dataValidation>
    <dataValidation allowBlank="true" errorStyle="stop" operator="between" prompt="Select the first position on the list using the arrow to the right to identify the highest position you hold." promptTitle="Identify Your Position" showDropDown="false" showErrorMessage="true" showInputMessage="true" sqref="J4:N4" type="list">
      <formula1>$Q$2:$Q$6</formula1>
      <formula2>0</formula2>
    </dataValidation>
    <dataValidation allowBlank="true" errorStyle="stop" operator="between" prompt="Inclusion of your phone number (with area code), if there are any questions, will aid in the processing of your reimbursement request." promptTitle="Can we have your phone number?" showDropDown="false" showErrorMessage="true" showInputMessage="true" sqref="C24:E24" type="none">
      <formula1>0</formula1>
      <formula2>0</formula2>
    </dataValidation>
    <dataValidation allowBlank="true" error="Please enter the 2 digit postal code for your state." errorStyle="stop" operator="equal" showDropDown="false" showErrorMessage="true" showInputMessage="false" sqref="C18" type="textLength">
      <formula1>2</formula1>
      <formula2>0</formula2>
    </dataValidation>
    <dataValidation allowBlank="true" errorStyle="stop" operator="between" prompt="Many volunteers look for ways to save program costs.  You can select any amount less than the maximum allowed rate.  Use the arrow to the right to select your mileage reimbursement rate.  Thank you." promptTitle="Mileage Rate Selection" showDropDown="false" showErrorMessage="true" showInputMessage="true" sqref="F3" type="list">
      <formula1>$P$2:$P$14</formula1>
      <formula2>0</formula2>
    </dataValidation>
    <dataValidation allowBlank="true" errorStyle="stop" operator="equal" prompt="Identify your state here.  Select from the dropdown list using the arrow on the right or type in the two digits (Example:  AL, NY, CA, FL)." promptTitle="Identify Your State" showDropDown="false" showErrorMessage="true" showInputMessage="true" sqref="I7:J7" type="list">
      <formula1>$S$2:$S$52</formula1>
      <formula2>0</formula2>
    </dataValidation>
    <dataValidation allowBlank="true" error="Please use only &quot;Y&quot; or &quot;N&quot; in this field.  Thank you." errorStyle="stop" operator="equal" prompt="Please select either &quot;Y&quot; for YES, or &quot;N&quot; for NO." showDropDown="false" showErrorMessage="true" showInputMessage="true" sqref="N27" type="list">
      <formula1>"Y,N"</formula1>
      <formula2>0</formula2>
    </dataValidation>
    <dataValidation allowBlank="true" error="Sorry, please identify the current date as the date of signature." errorStyle="stop" errorTitle="Current date please" operator="greaterThanOrEqual" prompt="All signatures require a date.  The date provided should be the current date and be in the format of mm/dd/yy." showDropDown="false" showErrorMessage="true" showInputMessage="true" sqref="M49:O49" type="date">
      <formula1>1</formula1>
      <formula2>0</formula2>
    </dataValidation>
    <dataValidation allowBlank="true" error="Sorry, please identify the current date as the date of signature." errorStyle="stop" errorTitle="Current date please" operator="greaterThanOrEqual" prompt="All signatures require a date.  The date provided should be the current date and in the format of mm/dd/yy." showDropDown="false" showErrorMessage="true" showInputMessage="true" sqref="M48:O48" type="date">
      <formula1>1</formula1>
      <formula2>0</formula2>
    </dataValidation>
    <dataValidation allowBlank="true" errorStyle="stop" operator="between" prompt="Many volunteers look for ways to save program costs.  You can select any amount less than the maximum allowed rate.  Use the arrow to the right to select your mileage reimbursement rate.  Thank you." promptTitle="Mileage Rate Selection" showDropDown="false" showErrorMessage="true" showInputMessage="true" sqref="F4" type="list">
      <formula1>$P$15:$P$29</formula1>
      <formula2>0</formula2>
    </dataValidation>
  </dataValidations>
  <printOptions headings="false" gridLines="false" gridLinesSet="true" horizontalCentered="true" verticalCentered="false"/>
  <pageMargins left="0.1" right="0.1" top="0.610416666666667" bottom="0.25" header="0.290277777777778" footer="0.25"/>
  <pageSetup paperSize="1" scale="100" fitToWidth="1" fitToHeight="1" pageOrder="downThenOver" orientation="portrait" blackAndWhite="false" draft="false" cellComments="none" horizontalDpi="300" verticalDpi="300" copies="1"/>
  <headerFooter differentFirst="false" differentOddEven="false">
    <oddHeader>&amp;C&amp;"Arial Black,Regular"&amp;16AARP Tax-Aide Non-&amp;18Leader and Shift Coordinator Volunteer Expense Statement</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O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36" width="11.28"/>
    <col collapsed="false" customWidth="true" hidden="false" outlineLevel="0" max="2" min="2" style="136" width="11.56"/>
    <col collapsed="false" customWidth="true" hidden="false" outlineLevel="0" max="3" min="3" style="136" width="15.41"/>
    <col collapsed="false" customWidth="true" hidden="false" outlineLevel="0" max="4" min="4" style="136" width="43.28"/>
    <col collapsed="false" customWidth="true" hidden="false" outlineLevel="0" max="5" min="5" style="136" width="13.28"/>
    <col collapsed="false" customWidth="true" hidden="false" outlineLevel="0" max="6" min="6" style="136" width="9.28"/>
    <col collapsed="false" customWidth="true" hidden="false" outlineLevel="0" max="7" min="7" style="136" width="14.56"/>
    <col collapsed="false" customWidth="true" hidden="false" outlineLevel="0" max="10" min="8" style="136" width="17.28"/>
    <col collapsed="false" customWidth="false" hidden="false" outlineLevel="0" max="257" min="11" style="136" width="9.14"/>
  </cols>
  <sheetData>
    <row r="1" customFormat="false" ht="24" hidden="false" customHeight="true" outlineLevel="0" collapsed="false">
      <c r="A1" s="159" t="s">
        <v>120</v>
      </c>
      <c r="B1" s="159"/>
      <c r="C1" s="160" t="n">
        <f aca="false">Statement!D8</f>
        <v>0</v>
      </c>
      <c r="D1" s="161" t="n">
        <f aca="false">Statement!C10</f>
        <v>0</v>
      </c>
      <c r="E1" s="161"/>
      <c r="F1" s="161"/>
      <c r="G1" s="161"/>
      <c r="H1" s="161"/>
      <c r="I1" s="162"/>
      <c r="J1" s="163"/>
    </row>
    <row r="2" customFormat="false" ht="24" hidden="true" customHeight="false" outlineLevel="0" collapsed="false">
      <c r="A2" s="164"/>
      <c r="B2" s="164"/>
      <c r="C2" s="165"/>
      <c r="D2" s="164"/>
      <c r="E2" s="166" t="s">
        <v>121</v>
      </c>
      <c r="F2" s="167"/>
      <c r="G2" s="166" t="str">
        <f aca="false">+G8</f>
        <v>Mileage $</v>
      </c>
      <c r="H2" s="166" t="str">
        <f aca="false">+H8</f>
        <v>Parking &amp; Tolls </v>
      </c>
      <c r="I2" s="168" t="str">
        <f aca="false">+J8</f>
        <v>Total  Transportation </v>
      </c>
      <c r="L2" s="169"/>
    </row>
    <row r="3" customFormat="false" ht="15.75" hidden="true" customHeight="false" outlineLevel="0" collapsed="false">
      <c r="A3" s="164"/>
      <c r="B3" s="164"/>
      <c r="C3" s="170" t="s">
        <v>122</v>
      </c>
      <c r="D3" s="171"/>
      <c r="E3" s="172" t="n">
        <f aca="false">SUM(E10:E20)</f>
        <v>0</v>
      </c>
      <c r="F3" s="173"/>
      <c r="G3" s="174" t="n">
        <f aca="false">SUM(G10:G20)</f>
        <v>0</v>
      </c>
      <c r="H3" s="174" t="n">
        <f aca="false">SUM(H10:H20)+SUM(I10:I20)</f>
        <v>0</v>
      </c>
      <c r="I3" s="175" t="n">
        <f aca="false">SUM(G3:H3)</f>
        <v>0</v>
      </c>
      <c r="L3" s="169"/>
    </row>
    <row r="4" customFormat="false" ht="15" hidden="true" customHeight="false" outlineLevel="0" collapsed="false">
      <c r="A4" s="164"/>
      <c r="B4" s="164"/>
      <c r="C4" s="176" t="s">
        <v>123</v>
      </c>
      <c r="D4" s="171"/>
      <c r="E4" s="172" t="n">
        <f aca="false">SUM(E21:E111)</f>
        <v>0</v>
      </c>
      <c r="F4" s="173"/>
      <c r="G4" s="174" t="n">
        <f aca="false">SUM(G21:G111)</f>
        <v>0</v>
      </c>
      <c r="H4" s="174" t="n">
        <f aca="false">SUM(H21:H111)+SUM(I21:I111)</f>
        <v>0</v>
      </c>
      <c r="I4" s="175" t="n">
        <f aca="false">SUM(G4:H4)</f>
        <v>0</v>
      </c>
      <c r="L4" s="169"/>
    </row>
    <row r="5" customFormat="false" ht="21" hidden="false" customHeight="true" outlineLevel="0" collapsed="false">
      <c r="A5" s="142" t="s">
        <v>124</v>
      </c>
      <c r="B5" s="177"/>
      <c r="C5" s="178" t="s">
        <v>125</v>
      </c>
      <c r="D5" s="178"/>
      <c r="E5" s="178"/>
      <c r="F5" s="178"/>
      <c r="G5" s="178"/>
      <c r="H5" s="178"/>
      <c r="I5" s="178"/>
      <c r="J5" s="178"/>
    </row>
    <row r="6" customFormat="false" ht="18.75" hidden="false" customHeight="true" outlineLevel="0" collapsed="false">
      <c r="A6" s="177"/>
      <c r="B6" s="177"/>
      <c r="C6" s="179" t="s">
        <v>126</v>
      </c>
      <c r="D6" s="179"/>
      <c r="E6" s="179"/>
      <c r="F6" s="179"/>
      <c r="G6" s="179"/>
      <c r="H6" s="179"/>
      <c r="I6" s="179"/>
      <c r="J6" s="179"/>
    </row>
    <row r="7" customFormat="false" ht="19.5" hidden="false" customHeight="true" outlineLevel="0" collapsed="false">
      <c r="A7" s="180" t="str">
        <f aca="false">IF(Statement!A33="","",Statement!A33)</f>
        <v>  </v>
      </c>
      <c r="B7" s="180"/>
      <c r="C7" s="180"/>
      <c r="D7" s="180"/>
      <c r="E7" s="180"/>
      <c r="F7" s="180"/>
      <c r="G7" s="180"/>
      <c r="H7" s="180"/>
      <c r="I7" s="180"/>
      <c r="J7" s="180"/>
      <c r="K7" s="181"/>
      <c r="L7" s="181"/>
      <c r="M7" s="181"/>
      <c r="N7" s="181"/>
      <c r="O7" s="181"/>
    </row>
    <row r="8" customFormat="false" ht="30.75" hidden="false" customHeight="false" outlineLevel="0" collapsed="false">
      <c r="A8" s="182" t="s">
        <v>127</v>
      </c>
      <c r="B8" s="183" t="s">
        <v>110</v>
      </c>
      <c r="C8" s="183" t="s">
        <v>128</v>
      </c>
      <c r="D8" s="182" t="s">
        <v>129</v>
      </c>
      <c r="E8" s="184" t="s">
        <v>130</v>
      </c>
      <c r="F8" s="185" t="s">
        <v>131</v>
      </c>
      <c r="G8" s="185" t="s">
        <v>132</v>
      </c>
      <c r="H8" s="185" t="s">
        <v>133</v>
      </c>
      <c r="I8" s="185" t="s">
        <v>134</v>
      </c>
      <c r="J8" s="186" t="s">
        <v>135</v>
      </c>
    </row>
    <row r="9" s="192" customFormat="true" ht="16.5" hidden="false" customHeight="false" outlineLevel="0" collapsed="false">
      <c r="A9" s="187"/>
      <c r="B9" s="188"/>
      <c r="C9" s="188"/>
      <c r="D9" s="187"/>
      <c r="E9" s="189"/>
      <c r="F9" s="190"/>
      <c r="G9" s="190"/>
      <c r="H9" s="190"/>
      <c r="I9" s="190"/>
      <c r="J9" s="191"/>
      <c r="K9" s="136"/>
      <c r="L9" s="136"/>
    </row>
    <row r="10" s="202" customFormat="true" ht="3" hidden="false" customHeight="true" outlineLevel="0" collapsed="false">
      <c r="A10" s="193"/>
      <c r="B10" s="194"/>
      <c r="C10" s="195"/>
      <c r="D10" s="196"/>
      <c r="E10" s="197"/>
      <c r="F10" s="198"/>
      <c r="G10" s="199"/>
      <c r="H10" s="200"/>
      <c r="I10" s="200"/>
      <c r="J10" s="201"/>
    </row>
    <row r="11" s="202" customFormat="true" ht="15" hidden="false" customHeight="false" outlineLevel="0" collapsed="false">
      <c r="A11" s="193" t="s">
        <v>92</v>
      </c>
      <c r="B11" s="203"/>
      <c r="C11" s="195" t="s">
        <v>136</v>
      </c>
      <c r="D11" s="204"/>
      <c r="E11" s="205"/>
      <c r="F11" s="198" t="n">
        <f aca="false">IF(ISBLANK(B11),0,IF(B11&gt;=Statement!$B$4,Statement!$F$4,Statement!$F$3))</f>
        <v>0</v>
      </c>
      <c r="G11" s="199" t="str">
        <f aca="false">IF(F11=0,"Select Rate",E11*F11)</f>
        <v>Select Rate</v>
      </c>
      <c r="H11" s="206"/>
      <c r="I11" s="206"/>
      <c r="J11" s="201" t="str">
        <f aca="false">IF(SUM(G11:I11)&gt;0,SUM(G11:I11),"")</f>
        <v/>
      </c>
    </row>
    <row r="12" s="202" customFormat="true" ht="16.5" hidden="false" customHeight="true" outlineLevel="0" collapsed="false">
      <c r="A12" s="193" t="s">
        <v>92</v>
      </c>
      <c r="B12" s="203"/>
      <c r="C12" s="195" t="s">
        <v>136</v>
      </c>
      <c r="D12" s="204"/>
      <c r="E12" s="205"/>
      <c r="F12" s="198" t="n">
        <f aca="false">IF(ISBLANK(B12),0,IF(B12&gt;=Statement!$B$4,Statement!$F$4,Statement!$F$3))</f>
        <v>0</v>
      </c>
      <c r="G12" s="199" t="str">
        <f aca="false">IF(F12=0,"Select Rate",E12*F12)</f>
        <v>Select Rate</v>
      </c>
      <c r="H12" s="206"/>
      <c r="I12" s="206"/>
      <c r="J12" s="201" t="str">
        <f aca="false">IF(SUM(G12:I12)&gt;0,SUM(G12:I12),"")</f>
        <v/>
      </c>
    </row>
    <row r="13" s="202" customFormat="true" ht="16.5" hidden="false" customHeight="true" outlineLevel="0" collapsed="false">
      <c r="A13" s="193" t="s">
        <v>92</v>
      </c>
      <c r="B13" s="203"/>
      <c r="C13" s="195" t="s">
        <v>136</v>
      </c>
      <c r="D13" s="204"/>
      <c r="E13" s="205"/>
      <c r="F13" s="198" t="n">
        <f aca="false">IF(ISBLANK(B13),0,IF(B13&gt;=Statement!$B$4,Statement!$F$4,Statement!$F$3))</f>
        <v>0</v>
      </c>
      <c r="G13" s="199" t="str">
        <f aca="false">IF(F13=0,"Select Rate",E13*F13)</f>
        <v>Select Rate</v>
      </c>
      <c r="H13" s="206"/>
      <c r="I13" s="206"/>
      <c r="J13" s="201" t="str">
        <f aca="false">IF(SUM(G13:I13)&gt;0,SUM(G13:I13),"")</f>
        <v/>
      </c>
    </row>
    <row r="14" s="202" customFormat="true" ht="16.5" hidden="false" customHeight="true" outlineLevel="0" collapsed="false">
      <c r="A14" s="193" t="s">
        <v>92</v>
      </c>
      <c r="B14" s="203"/>
      <c r="C14" s="195" t="s">
        <v>136</v>
      </c>
      <c r="D14" s="204"/>
      <c r="E14" s="205"/>
      <c r="F14" s="198" t="n">
        <f aca="false">IF(ISBLANK(B14),0,IF(B14&gt;=Statement!$B$4,Statement!$F$4,Statement!$F$3))</f>
        <v>0</v>
      </c>
      <c r="G14" s="199" t="str">
        <f aca="false">IF(F14=0,"Select Rate",E14*F14)</f>
        <v>Select Rate</v>
      </c>
      <c r="H14" s="206"/>
      <c r="I14" s="206"/>
      <c r="J14" s="201" t="str">
        <f aca="false">IF(SUM(G14:I14)&gt;0,SUM(G14:I14),"")</f>
        <v/>
      </c>
    </row>
    <row r="15" s="202" customFormat="true" ht="15.75" hidden="false" customHeight="true" outlineLevel="0" collapsed="false">
      <c r="A15" s="193" t="s">
        <v>92</v>
      </c>
      <c r="B15" s="203"/>
      <c r="C15" s="195" t="s">
        <v>136</v>
      </c>
      <c r="D15" s="204"/>
      <c r="E15" s="205"/>
      <c r="F15" s="198" t="n">
        <f aca="false">IF(ISBLANK(B15),0,IF(B15&gt;=Statement!$B$4,Statement!$F$4,Statement!$F$3))</f>
        <v>0</v>
      </c>
      <c r="G15" s="199" t="str">
        <f aca="false">IF(F15=0,"Select Rate",E15*F15)</f>
        <v>Select Rate</v>
      </c>
      <c r="H15" s="206"/>
      <c r="I15" s="206"/>
      <c r="J15" s="201" t="str">
        <f aca="false">IF(SUM(G15:I15)&gt;0,SUM(G15:I15),"")</f>
        <v/>
      </c>
    </row>
    <row r="16" s="202" customFormat="true" ht="15" hidden="false" customHeight="false" outlineLevel="0" collapsed="false">
      <c r="A16" s="193" t="s">
        <v>92</v>
      </c>
      <c r="B16" s="203"/>
      <c r="C16" s="195" t="s">
        <v>136</v>
      </c>
      <c r="D16" s="204"/>
      <c r="E16" s="205"/>
      <c r="F16" s="198" t="n">
        <f aca="false">IF(ISBLANK(B16),0,IF(B16&gt;=Statement!$B$4,Statement!$F$4,Statement!$F$3))</f>
        <v>0</v>
      </c>
      <c r="G16" s="199" t="str">
        <f aca="false">IF(F16=0,"Select Rate",E16*F16)</f>
        <v>Select Rate</v>
      </c>
      <c r="H16" s="206"/>
      <c r="I16" s="206"/>
      <c r="J16" s="201" t="str">
        <f aca="false">IF(SUM(G16:I16)&gt;0,SUM(G16:I16),"")</f>
        <v/>
      </c>
    </row>
    <row r="17" s="202" customFormat="true" ht="15" hidden="false" customHeight="false" outlineLevel="0" collapsed="false">
      <c r="A17" s="193" t="s">
        <v>92</v>
      </c>
      <c r="B17" s="203"/>
      <c r="C17" s="195" t="s">
        <v>136</v>
      </c>
      <c r="D17" s="204"/>
      <c r="E17" s="205"/>
      <c r="F17" s="198" t="n">
        <f aca="false">IF(ISBLANK(B17),0,IF(B17&gt;=Statement!$B$4,Statement!$F$4,Statement!$F$3))</f>
        <v>0</v>
      </c>
      <c r="G17" s="199" t="str">
        <f aca="false">IF(F17=0,"Select Rate",E17*F17)</f>
        <v>Select Rate</v>
      </c>
      <c r="H17" s="206"/>
      <c r="I17" s="206"/>
      <c r="J17" s="201" t="str">
        <f aca="false">IF(SUM(G17:I17)&gt;0,SUM(G17:I17),"")</f>
        <v/>
      </c>
    </row>
    <row r="18" s="202" customFormat="true" ht="15" hidden="false" customHeight="false" outlineLevel="0" collapsed="false">
      <c r="A18" s="193" t="s">
        <v>92</v>
      </c>
      <c r="B18" s="203"/>
      <c r="C18" s="195" t="s">
        <v>136</v>
      </c>
      <c r="D18" s="204"/>
      <c r="E18" s="205"/>
      <c r="F18" s="198" t="n">
        <f aca="false">IF(ISBLANK(B18),0,IF(B18&gt;=Statement!$B$4,Statement!$F$4,Statement!$F$3))</f>
        <v>0</v>
      </c>
      <c r="G18" s="199" t="str">
        <f aca="false">IF(F18=0,"Select Rate",E18*F18)</f>
        <v>Select Rate</v>
      </c>
      <c r="H18" s="206"/>
      <c r="I18" s="206"/>
      <c r="J18" s="201" t="str">
        <f aca="false">IF(SUM(G18:I18)&gt;0,SUM(G18:I18),"")</f>
        <v/>
      </c>
    </row>
    <row r="19" s="202" customFormat="true" ht="15" hidden="false" customHeight="false" outlineLevel="0" collapsed="false">
      <c r="A19" s="193" t="s">
        <v>92</v>
      </c>
      <c r="B19" s="203"/>
      <c r="C19" s="195" t="s">
        <v>136</v>
      </c>
      <c r="D19" s="204"/>
      <c r="E19" s="205"/>
      <c r="F19" s="198" t="n">
        <f aca="false">IF(ISBLANK(B19),0,IF(B19&gt;=Statement!$B$4,Statement!$F$4,Statement!$F$3))</f>
        <v>0</v>
      </c>
      <c r="G19" s="199" t="str">
        <f aca="false">IF(F19=0,"Select Rate",E19*F19)</f>
        <v>Select Rate</v>
      </c>
      <c r="H19" s="206"/>
      <c r="I19" s="206"/>
      <c r="J19" s="201" t="str">
        <f aca="false">IF(SUM(G19:I19)&gt;0,SUM(G19:I19),"")</f>
        <v/>
      </c>
    </row>
    <row r="20" s="202" customFormat="true" ht="15.75" hidden="false" customHeight="false" outlineLevel="0" collapsed="false">
      <c r="A20" s="207" t="s">
        <v>92</v>
      </c>
      <c r="B20" s="208"/>
      <c r="C20" s="209" t="s">
        <v>136</v>
      </c>
      <c r="D20" s="210"/>
      <c r="E20" s="211"/>
      <c r="F20" s="212" t="n">
        <f aca="false">IF(ISBLANK(B20),0,IF(B20&gt;=Statement!$B$4,Statement!$F$4,Statement!$F$3))</f>
        <v>0</v>
      </c>
      <c r="G20" s="213" t="str">
        <f aca="false">IF(F20=0,"Select Rate",E20*F20)</f>
        <v>Select Rate</v>
      </c>
      <c r="H20" s="214"/>
      <c r="I20" s="214"/>
      <c r="J20" s="201" t="str">
        <f aca="false">IF(SUM(G20:I20)&gt;0,SUM(G20:I20),"")</f>
        <v/>
      </c>
    </row>
    <row r="21" s="202" customFormat="true" ht="15" hidden="false" customHeight="false" outlineLevel="0" collapsed="false">
      <c r="A21" s="193" t="s">
        <v>89</v>
      </c>
      <c r="B21" s="203"/>
      <c r="C21" s="195" t="s">
        <v>137</v>
      </c>
      <c r="D21" s="204"/>
      <c r="E21" s="205"/>
      <c r="F21" s="198" t="n">
        <f aca="false">IF(ISBLANK(B21),0,IF(B21&gt;=Statement!$B$4,Statement!$F$4,Statement!$F$3))</f>
        <v>0</v>
      </c>
      <c r="G21" s="199" t="str">
        <f aca="false">IF(F21=0,"Select Rate",E21*F21)</f>
        <v>Select Rate</v>
      </c>
      <c r="H21" s="206"/>
      <c r="I21" s="206"/>
      <c r="J21" s="201" t="str">
        <f aca="false">IF(SUM(G21:I21)&gt;0,SUM(G21:I21),"")</f>
        <v/>
      </c>
    </row>
    <row r="22" s="202" customFormat="true" ht="15" hidden="false" customHeight="false" outlineLevel="0" collapsed="false">
      <c r="A22" s="193" t="s">
        <v>89</v>
      </c>
      <c r="B22" s="203"/>
      <c r="C22" s="195" t="s">
        <v>137</v>
      </c>
      <c r="D22" s="204"/>
      <c r="E22" s="205"/>
      <c r="F22" s="198" t="n">
        <f aca="false">IF(ISBLANK(B22),0,IF(B22&gt;=Statement!$B$4,Statement!$F$4,Statement!$F$3))</f>
        <v>0</v>
      </c>
      <c r="G22" s="199" t="str">
        <f aca="false">IF(F22=0,"Select Rate",E22*F22)</f>
        <v>Select Rate</v>
      </c>
      <c r="H22" s="206"/>
      <c r="I22" s="206"/>
      <c r="J22" s="201" t="str">
        <f aca="false">IF(SUM(G22:I22)&gt;0,SUM(G22:I22),"")</f>
        <v/>
      </c>
    </row>
    <row r="23" s="202" customFormat="true" ht="15" hidden="false" customHeight="false" outlineLevel="0" collapsed="false">
      <c r="A23" s="193" t="s">
        <v>89</v>
      </c>
      <c r="B23" s="203"/>
      <c r="C23" s="195" t="s">
        <v>137</v>
      </c>
      <c r="D23" s="204"/>
      <c r="E23" s="205"/>
      <c r="F23" s="198" t="n">
        <f aca="false">IF(ISBLANK(B23),0,IF(B23&gt;=Statement!$B$4,Statement!$F$4,Statement!$F$3))</f>
        <v>0</v>
      </c>
      <c r="G23" s="199" t="str">
        <f aca="false">IF(F23=0,"Select Rate",E23*F23)</f>
        <v>Select Rate</v>
      </c>
      <c r="H23" s="206"/>
      <c r="I23" s="206"/>
      <c r="J23" s="201" t="str">
        <f aca="false">IF(SUM(G23:I23)&gt;0,SUM(G23:I23),"")</f>
        <v/>
      </c>
    </row>
    <row r="24" s="202" customFormat="true" ht="15" hidden="false" customHeight="false" outlineLevel="0" collapsed="false">
      <c r="A24" s="193" t="s">
        <v>89</v>
      </c>
      <c r="B24" s="203"/>
      <c r="C24" s="195" t="s">
        <v>137</v>
      </c>
      <c r="D24" s="204"/>
      <c r="E24" s="205"/>
      <c r="F24" s="198" t="n">
        <f aca="false">IF(ISBLANK(B24),0,IF(B24&gt;=Statement!$B$4,Statement!$F$4,Statement!$F$3))</f>
        <v>0</v>
      </c>
      <c r="G24" s="199" t="str">
        <f aca="false">IF(F24=0,"Select Rate",E24*F24)</f>
        <v>Select Rate</v>
      </c>
      <c r="H24" s="206"/>
      <c r="I24" s="206"/>
      <c r="J24" s="201" t="str">
        <f aca="false">IF(SUM(G24:I24)&gt;0,SUM(G24:I24),"")</f>
        <v/>
      </c>
    </row>
    <row r="25" s="202" customFormat="true" ht="15" hidden="false" customHeight="false" outlineLevel="0" collapsed="false">
      <c r="A25" s="193" t="s">
        <v>89</v>
      </c>
      <c r="B25" s="203"/>
      <c r="C25" s="195" t="s">
        <v>137</v>
      </c>
      <c r="D25" s="204"/>
      <c r="E25" s="205"/>
      <c r="F25" s="198" t="n">
        <f aca="false">IF(ISBLANK(B25),0,IF(B25&gt;=Statement!$B$4,Statement!$F$4,Statement!$F$3))</f>
        <v>0</v>
      </c>
      <c r="G25" s="199" t="str">
        <f aca="false">IF(F25=0,"Select Rate",E25*F25)</f>
        <v>Select Rate</v>
      </c>
      <c r="H25" s="206"/>
      <c r="I25" s="206"/>
      <c r="J25" s="201" t="str">
        <f aca="false">IF(SUM(G25:I25)&gt;0,SUM(G25:I25),"")</f>
        <v/>
      </c>
    </row>
    <row r="26" s="202" customFormat="true" ht="15" hidden="false" customHeight="false" outlineLevel="0" collapsed="false">
      <c r="A26" s="193" t="s">
        <v>89</v>
      </c>
      <c r="B26" s="203"/>
      <c r="C26" s="195" t="s">
        <v>137</v>
      </c>
      <c r="D26" s="204"/>
      <c r="E26" s="205"/>
      <c r="F26" s="198" t="n">
        <f aca="false">IF(ISBLANK(B26),0,IF(B26&gt;=Statement!$B$4,Statement!$F$4,Statement!$F$3))</f>
        <v>0</v>
      </c>
      <c r="G26" s="199" t="str">
        <f aca="false">IF(F26=0,"Select Rate",E26*F26)</f>
        <v>Select Rate</v>
      </c>
      <c r="H26" s="206"/>
      <c r="I26" s="206"/>
      <c r="J26" s="201" t="str">
        <f aca="false">IF(SUM(G26:I26)&gt;0,SUM(G26:I26),"")</f>
        <v/>
      </c>
    </row>
    <row r="27" s="202" customFormat="true" ht="15.75" hidden="false" customHeight="false" outlineLevel="0" collapsed="false">
      <c r="A27" s="207" t="s">
        <v>89</v>
      </c>
      <c r="B27" s="208"/>
      <c r="C27" s="215" t="s">
        <v>137</v>
      </c>
      <c r="D27" s="210"/>
      <c r="E27" s="211"/>
      <c r="F27" s="212" t="n">
        <f aca="false">IF(ISBLANK(B27),0,IF(B27&gt;=Statement!$B$4,Statement!$F$4,Statement!$F$3))</f>
        <v>0</v>
      </c>
      <c r="G27" s="213" t="str">
        <f aca="false">IF(F27=0,"Select Rate",E27*F27)</f>
        <v>Select Rate</v>
      </c>
      <c r="H27" s="214"/>
      <c r="I27" s="214"/>
      <c r="J27" s="201" t="str">
        <f aca="false">IF(SUM(G27:I27)&gt;0,SUM(G27:I27),"")</f>
        <v/>
      </c>
    </row>
    <row r="28" s="202" customFormat="true" ht="15" hidden="false" customHeight="false" outlineLevel="0" collapsed="false">
      <c r="A28" s="193" t="s">
        <v>89</v>
      </c>
      <c r="B28" s="216" t="n">
        <v>41306</v>
      </c>
      <c r="C28" s="195" t="s">
        <v>137</v>
      </c>
      <c r="D28" s="204"/>
      <c r="E28" s="217"/>
      <c r="F28" s="198" t="n">
        <f aca="false">IF(ISBLANK(B28),0,IF(B28&gt;=Statement!$B$4,Statement!$F$4,Statement!$F$3))</f>
        <v>0</v>
      </c>
      <c r="G28" s="199" t="str">
        <f aca="false">IF(F28=0,"Select Rate",E28*F28)</f>
        <v>Select Rate</v>
      </c>
      <c r="H28" s="206"/>
      <c r="I28" s="206"/>
      <c r="J28" s="201" t="str">
        <f aca="false">IF(SUM(G28:I28)&gt;0,SUM(G28:I28),"")</f>
        <v/>
      </c>
    </row>
    <row r="29" s="202" customFormat="true" ht="15" hidden="false" customHeight="false" outlineLevel="0" collapsed="false">
      <c r="A29" s="193" t="s">
        <v>89</v>
      </c>
      <c r="B29" s="216" t="n">
        <f aca="false">+B28+1</f>
        <v>41307</v>
      </c>
      <c r="C29" s="195" t="s">
        <v>137</v>
      </c>
      <c r="D29" s="204"/>
      <c r="E29" s="217"/>
      <c r="F29" s="198" t="n">
        <f aca="false">IF(ISBLANK(B29),0,IF(B29&gt;=Statement!$B$4,Statement!$F$4,Statement!$F$3))</f>
        <v>0</v>
      </c>
      <c r="G29" s="199" t="str">
        <f aca="false">IF(F29=0,"Select Rate",E29*F29)</f>
        <v>Select Rate</v>
      </c>
      <c r="H29" s="206"/>
      <c r="I29" s="206"/>
      <c r="J29" s="201" t="str">
        <f aca="false">IF(SUM(G29:I29)&gt;0,SUM(G29:I29),"")</f>
        <v/>
      </c>
    </row>
    <row r="30" s="202" customFormat="true" ht="15" hidden="false" customHeight="false" outlineLevel="0" collapsed="false">
      <c r="A30" s="193" t="s">
        <v>89</v>
      </c>
      <c r="B30" s="216" t="n">
        <f aca="false">+B29+1</f>
        <v>41308</v>
      </c>
      <c r="C30" s="195" t="s">
        <v>137</v>
      </c>
      <c r="D30" s="204"/>
      <c r="E30" s="217"/>
      <c r="F30" s="198" t="n">
        <f aca="false">IF(ISBLANK(B30),0,IF(B30&gt;=Statement!$B$4,Statement!$F$4,Statement!$F$3))</f>
        <v>0</v>
      </c>
      <c r="G30" s="199" t="str">
        <f aca="false">IF(F30=0,"Select Rate",E30*F30)</f>
        <v>Select Rate</v>
      </c>
      <c r="H30" s="206"/>
      <c r="I30" s="206"/>
      <c r="J30" s="201" t="str">
        <f aca="false">IF(SUM(G30:I30)&gt;0,SUM(G30:I30),"")</f>
        <v/>
      </c>
    </row>
    <row r="31" s="202" customFormat="true" ht="15" hidden="false" customHeight="false" outlineLevel="0" collapsed="false">
      <c r="A31" s="193" t="s">
        <v>89</v>
      </c>
      <c r="B31" s="216" t="n">
        <f aca="false">+B30+1</f>
        <v>41309</v>
      </c>
      <c r="C31" s="195" t="s">
        <v>137</v>
      </c>
      <c r="D31" s="204"/>
      <c r="E31" s="217"/>
      <c r="F31" s="198" t="n">
        <f aca="false">IF(ISBLANK(B31),0,IF(B31&gt;=Statement!$B$4,Statement!$F$4,Statement!$F$3))</f>
        <v>0</v>
      </c>
      <c r="G31" s="199" t="str">
        <f aca="false">IF(F31=0,"Select Rate",E31*F31)</f>
        <v>Select Rate</v>
      </c>
      <c r="H31" s="206"/>
      <c r="I31" s="206"/>
      <c r="J31" s="201" t="str">
        <f aca="false">IF(SUM(G31:I31)&gt;0,SUM(G31:I31),"")</f>
        <v/>
      </c>
    </row>
    <row r="32" s="202" customFormat="true" ht="15" hidden="false" customHeight="false" outlineLevel="0" collapsed="false">
      <c r="A32" s="193" t="s">
        <v>89</v>
      </c>
      <c r="B32" s="216" t="n">
        <f aca="false">+B31+1</f>
        <v>41310</v>
      </c>
      <c r="C32" s="195" t="s">
        <v>137</v>
      </c>
      <c r="D32" s="204"/>
      <c r="E32" s="217"/>
      <c r="F32" s="198" t="n">
        <f aca="false">IF(ISBLANK(B32),0,IF(B32&gt;=Statement!$B$4,Statement!$F$4,Statement!$F$3))</f>
        <v>0</v>
      </c>
      <c r="G32" s="199" t="str">
        <f aca="false">IF(F32=0,"Select Rate",E32*F32)</f>
        <v>Select Rate</v>
      </c>
      <c r="H32" s="206"/>
      <c r="I32" s="206"/>
      <c r="J32" s="201" t="str">
        <f aca="false">IF(SUM(G32:I32)&gt;0,SUM(G32:I32),"")</f>
        <v/>
      </c>
    </row>
    <row r="33" s="202" customFormat="true" ht="15" hidden="false" customHeight="false" outlineLevel="0" collapsed="false">
      <c r="A33" s="193" t="s">
        <v>89</v>
      </c>
      <c r="B33" s="216" t="n">
        <f aca="false">+B32+1</f>
        <v>41311</v>
      </c>
      <c r="C33" s="195" t="s">
        <v>137</v>
      </c>
      <c r="D33" s="204"/>
      <c r="E33" s="217"/>
      <c r="F33" s="198" t="n">
        <f aca="false">IF(ISBLANK(B33),0,IF(B33&gt;=Statement!$B$4,Statement!$F$4,Statement!$F$3))</f>
        <v>0</v>
      </c>
      <c r="G33" s="199" t="str">
        <f aca="false">IF(F33=0,"Select Rate",E33*F33)</f>
        <v>Select Rate</v>
      </c>
      <c r="H33" s="206"/>
      <c r="I33" s="206"/>
      <c r="J33" s="201" t="str">
        <f aca="false">IF(SUM(G33:I33)&gt;0,SUM(G33:I33),"")</f>
        <v/>
      </c>
    </row>
    <row r="34" s="202" customFormat="true" ht="15" hidden="false" customHeight="false" outlineLevel="0" collapsed="false">
      <c r="A34" s="193" t="s">
        <v>89</v>
      </c>
      <c r="B34" s="216" t="n">
        <f aca="false">+B33+1</f>
        <v>41312</v>
      </c>
      <c r="C34" s="195" t="s">
        <v>137</v>
      </c>
      <c r="D34" s="204"/>
      <c r="E34" s="217"/>
      <c r="F34" s="198" t="n">
        <f aca="false">IF(ISBLANK(B34),0,IF(B34&gt;=Statement!$B$4,Statement!$F$4,Statement!$F$3))</f>
        <v>0</v>
      </c>
      <c r="G34" s="199" t="str">
        <f aca="false">IF(F34=0,"Select Rate",E34*F34)</f>
        <v>Select Rate</v>
      </c>
      <c r="H34" s="206"/>
      <c r="I34" s="206"/>
      <c r="J34" s="201" t="str">
        <f aca="false">IF(SUM(G34:I34)&gt;0,SUM(G34:I34),"")</f>
        <v/>
      </c>
    </row>
    <row r="35" s="202" customFormat="true" ht="15" hidden="false" customHeight="false" outlineLevel="0" collapsed="false">
      <c r="A35" s="193" t="s">
        <v>89</v>
      </c>
      <c r="B35" s="216" t="n">
        <f aca="false">+B34+1</f>
        <v>41313</v>
      </c>
      <c r="C35" s="195" t="s">
        <v>137</v>
      </c>
      <c r="D35" s="204"/>
      <c r="E35" s="217"/>
      <c r="F35" s="198" t="n">
        <f aca="false">IF(ISBLANK(B35),0,IF(B35&gt;=Statement!$B$4,Statement!$F$4,Statement!$F$3))</f>
        <v>0</v>
      </c>
      <c r="G35" s="199" t="str">
        <f aca="false">IF(F35=0,"Select Rate",E35*F35)</f>
        <v>Select Rate</v>
      </c>
      <c r="H35" s="206"/>
      <c r="I35" s="206"/>
      <c r="J35" s="201" t="str">
        <f aca="false">IF(SUM(G35:I35)&gt;0,SUM(G35:I35),"")</f>
        <v/>
      </c>
    </row>
    <row r="36" s="202" customFormat="true" ht="15" hidden="false" customHeight="false" outlineLevel="0" collapsed="false">
      <c r="A36" s="193" t="s">
        <v>89</v>
      </c>
      <c r="B36" s="216" t="n">
        <f aca="false">+B35+1</f>
        <v>41314</v>
      </c>
      <c r="C36" s="195" t="s">
        <v>137</v>
      </c>
      <c r="D36" s="204"/>
      <c r="E36" s="217"/>
      <c r="F36" s="198" t="n">
        <f aca="false">IF(ISBLANK(B36),0,IF(B36&gt;=Statement!$B$4,Statement!$F$4,Statement!$F$3))</f>
        <v>0</v>
      </c>
      <c r="G36" s="199" t="str">
        <f aca="false">IF(F36=0,"Select Rate",E36*F36)</f>
        <v>Select Rate</v>
      </c>
      <c r="H36" s="206"/>
      <c r="I36" s="206"/>
      <c r="J36" s="201" t="str">
        <f aca="false">IF(SUM(G36:I36)&gt;0,SUM(G36:I36),"")</f>
        <v/>
      </c>
    </row>
    <row r="37" s="202" customFormat="true" ht="15" hidden="false" customHeight="false" outlineLevel="0" collapsed="false">
      <c r="A37" s="193" t="s">
        <v>89</v>
      </c>
      <c r="B37" s="216" t="n">
        <f aca="false">+B36+1</f>
        <v>41315</v>
      </c>
      <c r="C37" s="195" t="s">
        <v>137</v>
      </c>
      <c r="D37" s="204"/>
      <c r="E37" s="217"/>
      <c r="F37" s="198" t="n">
        <f aca="false">IF(ISBLANK(B37),0,IF(B37&gt;=Statement!$B$4,Statement!$F$4,Statement!$F$3))</f>
        <v>0</v>
      </c>
      <c r="G37" s="199" t="str">
        <f aca="false">IF(F37=0,"Select Rate",E37*F37)</f>
        <v>Select Rate</v>
      </c>
      <c r="H37" s="206"/>
      <c r="I37" s="206"/>
      <c r="J37" s="201" t="str">
        <f aca="false">IF(SUM(G37:I37)&gt;0,SUM(G37:I37),"")</f>
        <v/>
      </c>
    </row>
    <row r="38" s="202" customFormat="true" ht="15" hidden="false" customHeight="false" outlineLevel="0" collapsed="false">
      <c r="A38" s="193" t="s">
        <v>89</v>
      </c>
      <c r="B38" s="216" t="n">
        <f aca="false">+B37+1</f>
        <v>41316</v>
      </c>
      <c r="C38" s="195" t="s">
        <v>137</v>
      </c>
      <c r="D38" s="204"/>
      <c r="E38" s="217"/>
      <c r="F38" s="198" t="n">
        <f aca="false">IF(ISBLANK(B38),0,IF(B38&gt;=Statement!$B$4,Statement!$F$4,Statement!$F$3))</f>
        <v>0</v>
      </c>
      <c r="G38" s="199" t="str">
        <f aca="false">IF(F38=0,"Select Rate",E38*F38)</f>
        <v>Select Rate</v>
      </c>
      <c r="H38" s="206"/>
      <c r="I38" s="206"/>
      <c r="J38" s="201" t="str">
        <f aca="false">IF(SUM(G38:I38)&gt;0,SUM(G38:I38),"")</f>
        <v/>
      </c>
    </row>
    <row r="39" s="202" customFormat="true" ht="15" hidden="false" customHeight="false" outlineLevel="0" collapsed="false">
      <c r="A39" s="193" t="s">
        <v>89</v>
      </c>
      <c r="B39" s="216" t="n">
        <f aca="false">+B38+1</f>
        <v>41317</v>
      </c>
      <c r="C39" s="195" t="s">
        <v>137</v>
      </c>
      <c r="D39" s="204"/>
      <c r="E39" s="217"/>
      <c r="F39" s="198" t="n">
        <f aca="false">IF(ISBLANK(B39),0,IF(B39&gt;=Statement!$B$4,Statement!$F$4,Statement!$F$3))</f>
        <v>0</v>
      </c>
      <c r="G39" s="199" t="str">
        <f aca="false">IF(F39=0,"Select Rate",E39*F39)</f>
        <v>Select Rate</v>
      </c>
      <c r="H39" s="206"/>
      <c r="I39" s="206"/>
      <c r="J39" s="201" t="str">
        <f aca="false">IF(SUM(G39:I39)&gt;0,SUM(G39:I39),"")</f>
        <v/>
      </c>
    </row>
    <row r="40" s="202" customFormat="true" ht="15" hidden="false" customHeight="false" outlineLevel="0" collapsed="false">
      <c r="A40" s="193" t="s">
        <v>89</v>
      </c>
      <c r="B40" s="216" t="n">
        <f aca="false">+B39+1</f>
        <v>41318</v>
      </c>
      <c r="C40" s="195" t="s">
        <v>137</v>
      </c>
      <c r="D40" s="204"/>
      <c r="E40" s="217"/>
      <c r="F40" s="198" t="n">
        <f aca="false">IF(ISBLANK(B40),0,IF(B40&gt;=Statement!$B$4,Statement!$F$4,Statement!$F$3))</f>
        <v>0</v>
      </c>
      <c r="G40" s="199" t="str">
        <f aca="false">IF(F40=0,"Select Rate",E40*F40)</f>
        <v>Select Rate</v>
      </c>
      <c r="H40" s="206"/>
      <c r="I40" s="206"/>
      <c r="J40" s="201" t="str">
        <f aca="false">IF(SUM(G40:I40)&gt;0,SUM(G40:I40),"")</f>
        <v/>
      </c>
    </row>
    <row r="41" s="202" customFormat="true" ht="15" hidden="false" customHeight="false" outlineLevel="0" collapsed="false">
      <c r="A41" s="193" t="s">
        <v>89</v>
      </c>
      <c r="B41" s="216" t="n">
        <f aca="false">+B40+1</f>
        <v>41319</v>
      </c>
      <c r="C41" s="195" t="s">
        <v>137</v>
      </c>
      <c r="D41" s="204"/>
      <c r="E41" s="217"/>
      <c r="F41" s="198" t="n">
        <f aca="false">IF(ISBLANK(B41),0,IF(B41&gt;=Statement!$B$4,Statement!$F$4,Statement!$F$3))</f>
        <v>0</v>
      </c>
      <c r="G41" s="199" t="str">
        <f aca="false">IF(F41=0,"Select Rate",E41*F41)</f>
        <v>Select Rate</v>
      </c>
      <c r="H41" s="206"/>
      <c r="I41" s="206"/>
      <c r="J41" s="201" t="str">
        <f aca="false">IF(SUM(G41:I41)&gt;0,SUM(G41:I41),"")</f>
        <v/>
      </c>
    </row>
    <row r="42" s="202" customFormat="true" ht="15" hidden="false" customHeight="false" outlineLevel="0" collapsed="false">
      <c r="A42" s="193" t="s">
        <v>89</v>
      </c>
      <c r="B42" s="216" t="n">
        <f aca="false">+B41+1</f>
        <v>41320</v>
      </c>
      <c r="C42" s="195" t="s">
        <v>137</v>
      </c>
      <c r="D42" s="204"/>
      <c r="E42" s="217"/>
      <c r="F42" s="198" t="n">
        <f aca="false">IF(ISBLANK(B42),0,IF(B42&gt;=Statement!$B$4,Statement!$F$4,Statement!$F$3))</f>
        <v>0</v>
      </c>
      <c r="G42" s="199" t="str">
        <f aca="false">IF(F42=0,"Select Rate",E42*F42)</f>
        <v>Select Rate</v>
      </c>
      <c r="H42" s="206"/>
      <c r="I42" s="206"/>
      <c r="J42" s="201" t="str">
        <f aca="false">IF(SUM(G42:I42)&gt;0,SUM(G42:I42),"")</f>
        <v/>
      </c>
    </row>
    <row r="43" s="202" customFormat="true" ht="15" hidden="false" customHeight="false" outlineLevel="0" collapsed="false">
      <c r="A43" s="193" t="s">
        <v>89</v>
      </c>
      <c r="B43" s="216" t="n">
        <f aca="false">+B42+1</f>
        <v>41321</v>
      </c>
      <c r="C43" s="195" t="s">
        <v>137</v>
      </c>
      <c r="D43" s="204"/>
      <c r="E43" s="217"/>
      <c r="F43" s="198" t="n">
        <f aca="false">IF(ISBLANK(B43),0,IF(B43&gt;=Statement!$B$4,Statement!$F$4,Statement!$F$3))</f>
        <v>0</v>
      </c>
      <c r="G43" s="199" t="str">
        <f aca="false">IF(F43=0,"Select Rate",E43*F43)</f>
        <v>Select Rate</v>
      </c>
      <c r="H43" s="206"/>
      <c r="I43" s="206"/>
      <c r="J43" s="201" t="str">
        <f aca="false">IF(SUM(G43:I43)&gt;0,SUM(G43:I43),"")</f>
        <v/>
      </c>
    </row>
    <row r="44" s="202" customFormat="true" ht="15" hidden="false" customHeight="false" outlineLevel="0" collapsed="false">
      <c r="A44" s="193" t="s">
        <v>89</v>
      </c>
      <c r="B44" s="216" t="n">
        <f aca="false">+B43+1</f>
        <v>41322</v>
      </c>
      <c r="C44" s="195" t="s">
        <v>137</v>
      </c>
      <c r="D44" s="204"/>
      <c r="E44" s="217"/>
      <c r="F44" s="198" t="n">
        <f aca="false">IF(ISBLANK(B44),0,IF(B44&gt;=Statement!$B$4,Statement!$F$4,Statement!$F$3))</f>
        <v>0</v>
      </c>
      <c r="G44" s="199" t="str">
        <f aca="false">IF(F44=0,"Select Rate",E44*F44)</f>
        <v>Select Rate</v>
      </c>
      <c r="H44" s="206"/>
      <c r="I44" s="206"/>
      <c r="J44" s="201" t="str">
        <f aca="false">IF(SUM(G44:I44)&gt;0,SUM(G44:I44),"")</f>
        <v/>
      </c>
    </row>
    <row r="45" s="202" customFormat="true" ht="15" hidden="false" customHeight="false" outlineLevel="0" collapsed="false">
      <c r="A45" s="193" t="s">
        <v>89</v>
      </c>
      <c r="B45" s="216" t="n">
        <f aca="false">+B44+1</f>
        <v>41323</v>
      </c>
      <c r="C45" s="195" t="s">
        <v>137</v>
      </c>
      <c r="D45" s="204"/>
      <c r="E45" s="217"/>
      <c r="F45" s="198" t="n">
        <f aca="false">IF(ISBLANK(B45),0,IF(B45&gt;=Statement!$B$4,Statement!$F$4,Statement!$F$3))</f>
        <v>0</v>
      </c>
      <c r="G45" s="199" t="str">
        <f aca="false">IF(F45=0,"Select Rate",E45*F45)</f>
        <v>Select Rate</v>
      </c>
      <c r="H45" s="206"/>
      <c r="I45" s="206"/>
      <c r="J45" s="201" t="str">
        <f aca="false">IF(SUM(G45:I45)&gt;0,SUM(G45:I45),"")</f>
        <v/>
      </c>
    </row>
    <row r="46" s="202" customFormat="true" ht="15" hidden="false" customHeight="false" outlineLevel="0" collapsed="false">
      <c r="A46" s="193" t="s">
        <v>89</v>
      </c>
      <c r="B46" s="216" t="n">
        <f aca="false">+B45+1</f>
        <v>41324</v>
      </c>
      <c r="C46" s="195" t="s">
        <v>137</v>
      </c>
      <c r="D46" s="204"/>
      <c r="E46" s="217"/>
      <c r="F46" s="198" t="n">
        <f aca="false">IF(ISBLANK(B46),0,IF(B46&gt;=Statement!$B$4,Statement!$F$4,Statement!$F$3))</f>
        <v>0</v>
      </c>
      <c r="G46" s="199" t="str">
        <f aca="false">IF(F46=0,"Select Rate",E46*F46)</f>
        <v>Select Rate</v>
      </c>
      <c r="H46" s="206"/>
      <c r="I46" s="206"/>
      <c r="J46" s="201" t="str">
        <f aca="false">IF(SUM(G46:I46)&gt;0,SUM(G46:I46),"")</f>
        <v/>
      </c>
    </row>
    <row r="47" s="202" customFormat="true" ht="15" hidden="false" customHeight="false" outlineLevel="0" collapsed="false">
      <c r="A47" s="193" t="s">
        <v>89</v>
      </c>
      <c r="B47" s="216" t="n">
        <f aca="false">+B46+1</f>
        <v>41325</v>
      </c>
      <c r="C47" s="195" t="s">
        <v>137</v>
      </c>
      <c r="D47" s="204"/>
      <c r="E47" s="217"/>
      <c r="F47" s="198" t="n">
        <f aca="false">IF(ISBLANK(B47),0,IF(B47&gt;=Statement!$B$4,Statement!$F$4,Statement!$F$3))</f>
        <v>0</v>
      </c>
      <c r="G47" s="199" t="str">
        <f aca="false">IF(F47=0,"Select Rate",E47*F47)</f>
        <v>Select Rate</v>
      </c>
      <c r="H47" s="206"/>
      <c r="I47" s="206"/>
      <c r="J47" s="201" t="str">
        <f aca="false">IF(SUM(G47:I47)&gt;0,SUM(G47:I47),"")</f>
        <v/>
      </c>
    </row>
    <row r="48" s="202" customFormat="true" ht="15" hidden="false" customHeight="false" outlineLevel="0" collapsed="false">
      <c r="A48" s="193" t="s">
        <v>89</v>
      </c>
      <c r="B48" s="216" t="n">
        <f aca="false">+B47+1</f>
        <v>41326</v>
      </c>
      <c r="C48" s="195" t="s">
        <v>137</v>
      </c>
      <c r="D48" s="204"/>
      <c r="E48" s="217"/>
      <c r="F48" s="198" t="n">
        <f aca="false">IF(ISBLANK(B48),0,IF(B48&gt;=Statement!$B$4,Statement!$F$4,Statement!$F$3))</f>
        <v>0</v>
      </c>
      <c r="G48" s="199" t="str">
        <f aca="false">IF(F48=0,"Select Rate",E48*F48)</f>
        <v>Select Rate</v>
      </c>
      <c r="H48" s="206"/>
      <c r="I48" s="206"/>
      <c r="J48" s="201" t="str">
        <f aca="false">IF(SUM(G48:I48)&gt;0,SUM(G48:I48),"")</f>
        <v/>
      </c>
    </row>
    <row r="49" s="202" customFormat="true" ht="15" hidden="false" customHeight="false" outlineLevel="0" collapsed="false">
      <c r="A49" s="193" t="s">
        <v>89</v>
      </c>
      <c r="B49" s="216" t="n">
        <f aca="false">+B48+1</f>
        <v>41327</v>
      </c>
      <c r="C49" s="195" t="s">
        <v>137</v>
      </c>
      <c r="D49" s="204"/>
      <c r="E49" s="217"/>
      <c r="F49" s="198" t="n">
        <f aca="false">IF(ISBLANK(B49),0,IF(B49&gt;=Statement!$B$4,Statement!$F$4,Statement!$F$3))</f>
        <v>0</v>
      </c>
      <c r="G49" s="199" t="str">
        <f aca="false">IF(F49=0,"Select Rate",E49*F49)</f>
        <v>Select Rate</v>
      </c>
      <c r="H49" s="206"/>
      <c r="I49" s="206"/>
      <c r="J49" s="201" t="str">
        <f aca="false">IF(SUM(G49:I49)&gt;0,SUM(G49:I49),"")</f>
        <v/>
      </c>
    </row>
    <row r="50" s="202" customFormat="true" ht="15" hidden="false" customHeight="false" outlineLevel="0" collapsed="false">
      <c r="A50" s="193" t="s">
        <v>89</v>
      </c>
      <c r="B50" s="216" t="n">
        <f aca="false">+B49+1</f>
        <v>41328</v>
      </c>
      <c r="C50" s="195" t="s">
        <v>137</v>
      </c>
      <c r="D50" s="204"/>
      <c r="E50" s="217"/>
      <c r="F50" s="198" t="n">
        <f aca="false">IF(ISBLANK(B50),0,IF(B50&gt;=Statement!$B$4,Statement!$F$4,Statement!$F$3))</f>
        <v>0</v>
      </c>
      <c r="G50" s="199" t="str">
        <f aca="false">IF(F50=0,"Select Rate",E50*F50)</f>
        <v>Select Rate</v>
      </c>
      <c r="H50" s="206"/>
      <c r="I50" s="206"/>
      <c r="J50" s="201" t="str">
        <f aca="false">IF(SUM(G50:I50)&gt;0,SUM(G50:I50),"")</f>
        <v/>
      </c>
    </row>
    <row r="51" s="202" customFormat="true" ht="15" hidden="false" customHeight="false" outlineLevel="0" collapsed="false">
      <c r="A51" s="193" t="s">
        <v>89</v>
      </c>
      <c r="B51" s="216" t="n">
        <f aca="false">+B50+1</f>
        <v>41329</v>
      </c>
      <c r="C51" s="195" t="s">
        <v>137</v>
      </c>
      <c r="D51" s="204"/>
      <c r="E51" s="217"/>
      <c r="F51" s="198" t="n">
        <f aca="false">IF(ISBLANK(B51),0,IF(B51&gt;=Statement!$B$4,Statement!$F$4,Statement!$F$3))</f>
        <v>0</v>
      </c>
      <c r="G51" s="199" t="str">
        <f aca="false">IF(F51=0,"Select Rate",E51*F51)</f>
        <v>Select Rate</v>
      </c>
      <c r="H51" s="206"/>
      <c r="I51" s="206"/>
      <c r="J51" s="201" t="str">
        <f aca="false">IF(SUM(G51:I51)&gt;0,SUM(G51:I51),"")</f>
        <v/>
      </c>
    </row>
    <row r="52" s="202" customFormat="true" ht="15" hidden="false" customHeight="false" outlineLevel="0" collapsed="false">
      <c r="A52" s="193" t="s">
        <v>89</v>
      </c>
      <c r="B52" s="216" t="n">
        <f aca="false">+B51+1</f>
        <v>41330</v>
      </c>
      <c r="C52" s="195" t="s">
        <v>137</v>
      </c>
      <c r="D52" s="204"/>
      <c r="E52" s="217"/>
      <c r="F52" s="198" t="n">
        <f aca="false">IF(ISBLANK(B52),0,IF(B52&gt;=Statement!$B$4,Statement!$F$4,Statement!$F$3))</f>
        <v>0</v>
      </c>
      <c r="G52" s="199" t="str">
        <f aca="false">IF(F52=0,"Select Rate",E52*F52)</f>
        <v>Select Rate</v>
      </c>
      <c r="H52" s="206"/>
      <c r="I52" s="206"/>
      <c r="J52" s="201" t="str">
        <f aca="false">IF(SUM(G52:I52)&gt;0,SUM(G52:I52),"")</f>
        <v/>
      </c>
    </row>
    <row r="53" s="202" customFormat="true" ht="15" hidden="false" customHeight="false" outlineLevel="0" collapsed="false">
      <c r="A53" s="193" t="s">
        <v>89</v>
      </c>
      <c r="B53" s="216" t="n">
        <f aca="false">+B52+1</f>
        <v>41331</v>
      </c>
      <c r="C53" s="195" t="s">
        <v>137</v>
      </c>
      <c r="D53" s="204"/>
      <c r="E53" s="217"/>
      <c r="F53" s="198" t="n">
        <f aca="false">IF(ISBLANK(B53),0,IF(B53&gt;=Statement!$B$4,Statement!$F$4,Statement!$F$3))</f>
        <v>0</v>
      </c>
      <c r="G53" s="199" t="str">
        <f aca="false">IF(F53=0,"Select Rate",E53*F53)</f>
        <v>Select Rate</v>
      </c>
      <c r="H53" s="206"/>
      <c r="I53" s="206"/>
      <c r="J53" s="201" t="str">
        <f aca="false">IF(SUM(G53:I53)&gt;0,SUM(G53:I53),"")</f>
        <v/>
      </c>
    </row>
    <row r="54" s="202" customFormat="true" ht="15" hidden="false" customHeight="false" outlineLevel="0" collapsed="false">
      <c r="A54" s="193" t="s">
        <v>89</v>
      </c>
      <c r="B54" s="216" t="n">
        <f aca="false">+B53+1</f>
        <v>41332</v>
      </c>
      <c r="C54" s="195" t="s">
        <v>137</v>
      </c>
      <c r="D54" s="204"/>
      <c r="E54" s="217"/>
      <c r="F54" s="198" t="n">
        <f aca="false">IF(ISBLANK(B54),0,IF(B54&gt;=Statement!$B$4,Statement!$F$4,Statement!$F$3))</f>
        <v>0</v>
      </c>
      <c r="G54" s="199" t="str">
        <f aca="false">IF(F54=0,"Select Rate",E54*F54)</f>
        <v>Select Rate</v>
      </c>
      <c r="H54" s="206"/>
      <c r="I54" s="206"/>
      <c r="J54" s="201" t="str">
        <f aca="false">IF(SUM(G54:I54)&gt;0,SUM(G54:I54),"")</f>
        <v/>
      </c>
    </row>
    <row r="55" s="202" customFormat="true" ht="15" hidden="false" customHeight="false" outlineLevel="0" collapsed="false">
      <c r="A55" s="193" t="s">
        <v>89</v>
      </c>
      <c r="B55" s="216" t="n">
        <f aca="false">+B54+1</f>
        <v>41333</v>
      </c>
      <c r="C55" s="195" t="s">
        <v>137</v>
      </c>
      <c r="D55" s="204"/>
      <c r="E55" s="217"/>
      <c r="F55" s="198" t="n">
        <f aca="false">IF(ISBLANK(B55),0,IF(B55&gt;=Statement!$B$4,Statement!$F$4,Statement!$F$3))</f>
        <v>0</v>
      </c>
      <c r="G55" s="199" t="str">
        <f aca="false">IF(F55=0,"Select Rate",E55*F55)</f>
        <v>Select Rate</v>
      </c>
      <c r="H55" s="206"/>
      <c r="I55" s="206"/>
      <c r="J55" s="201" t="str">
        <f aca="false">IF(SUM(G55:I55)&gt;0,SUM(G55:I55),"")</f>
        <v/>
      </c>
    </row>
    <row r="56" s="202" customFormat="true" ht="15" hidden="false" customHeight="false" outlineLevel="0" collapsed="false">
      <c r="A56" s="193" t="s">
        <v>89</v>
      </c>
      <c r="B56" s="216" t="n">
        <f aca="false">+B55+1</f>
        <v>41334</v>
      </c>
      <c r="C56" s="195" t="s">
        <v>137</v>
      </c>
      <c r="D56" s="204"/>
      <c r="E56" s="217"/>
      <c r="F56" s="198" t="n">
        <f aca="false">IF(ISBLANK(B56),0,IF(B56&gt;=Statement!$B$4,Statement!$F$4,Statement!$F$3))</f>
        <v>0</v>
      </c>
      <c r="G56" s="199" t="str">
        <f aca="false">IF(F56=0,"Select Rate",E56*F56)</f>
        <v>Select Rate</v>
      </c>
      <c r="H56" s="206"/>
      <c r="I56" s="206"/>
      <c r="J56" s="201" t="str">
        <f aca="false">IF(SUM(G56:I56)&gt;0,SUM(G56:I56),"")</f>
        <v/>
      </c>
    </row>
    <row r="57" s="202" customFormat="true" ht="15" hidden="false" customHeight="false" outlineLevel="0" collapsed="false">
      <c r="A57" s="193" t="s">
        <v>89</v>
      </c>
      <c r="B57" s="216" t="n">
        <f aca="false">+B56+1</f>
        <v>41335</v>
      </c>
      <c r="C57" s="195" t="s">
        <v>137</v>
      </c>
      <c r="D57" s="204"/>
      <c r="E57" s="217"/>
      <c r="F57" s="198" t="n">
        <f aca="false">IF(ISBLANK(B57),0,IF(B57&gt;=Statement!$B$4,Statement!$F$4,Statement!$F$3))</f>
        <v>0</v>
      </c>
      <c r="G57" s="199" t="str">
        <f aca="false">IF(F57=0,"Select Rate",E57*F57)</f>
        <v>Select Rate</v>
      </c>
      <c r="H57" s="206"/>
      <c r="I57" s="206"/>
      <c r="J57" s="201" t="str">
        <f aca="false">IF(SUM(G57:I57)&gt;0,SUM(G57:I57),"")</f>
        <v/>
      </c>
    </row>
    <row r="58" s="202" customFormat="true" ht="15" hidden="false" customHeight="false" outlineLevel="0" collapsed="false">
      <c r="A58" s="193" t="s">
        <v>89</v>
      </c>
      <c r="B58" s="216" t="n">
        <f aca="false">+B57+1</f>
        <v>41336</v>
      </c>
      <c r="C58" s="195" t="s">
        <v>137</v>
      </c>
      <c r="D58" s="204"/>
      <c r="E58" s="217"/>
      <c r="F58" s="198" t="n">
        <f aca="false">IF(ISBLANK(B58),0,IF(B58&gt;=Statement!$B$4,Statement!$F$4,Statement!$F$3))</f>
        <v>0</v>
      </c>
      <c r="G58" s="199" t="str">
        <f aca="false">IF(F58=0,"Select Rate",E58*F58)</f>
        <v>Select Rate</v>
      </c>
      <c r="H58" s="206"/>
      <c r="I58" s="206"/>
      <c r="J58" s="201" t="str">
        <f aca="false">IF(SUM(G58:I58)&gt;0,SUM(G58:I58),"")</f>
        <v/>
      </c>
    </row>
    <row r="59" s="202" customFormat="true" ht="15" hidden="false" customHeight="false" outlineLevel="0" collapsed="false">
      <c r="A59" s="193" t="s">
        <v>89</v>
      </c>
      <c r="B59" s="216" t="n">
        <f aca="false">+B58+1</f>
        <v>41337</v>
      </c>
      <c r="C59" s="195" t="s">
        <v>137</v>
      </c>
      <c r="D59" s="204"/>
      <c r="E59" s="217"/>
      <c r="F59" s="198" t="n">
        <f aca="false">IF(ISBLANK(B59),0,IF(B59&gt;=Statement!$B$4,Statement!$F$4,Statement!$F$3))</f>
        <v>0</v>
      </c>
      <c r="G59" s="199" t="str">
        <f aca="false">IF(F59=0,"Select Rate",E59*F59)</f>
        <v>Select Rate</v>
      </c>
      <c r="H59" s="206"/>
      <c r="I59" s="206"/>
      <c r="J59" s="201" t="str">
        <f aca="false">IF(SUM(G59:I59)&gt;0,SUM(G59:I59),"")</f>
        <v/>
      </c>
    </row>
    <row r="60" s="202" customFormat="true" ht="15" hidden="false" customHeight="false" outlineLevel="0" collapsed="false">
      <c r="A60" s="193" t="s">
        <v>89</v>
      </c>
      <c r="B60" s="216" t="n">
        <f aca="false">+B59+1</f>
        <v>41338</v>
      </c>
      <c r="C60" s="195" t="s">
        <v>137</v>
      </c>
      <c r="D60" s="204"/>
      <c r="E60" s="217"/>
      <c r="F60" s="198" t="n">
        <f aca="false">IF(ISBLANK(B60),0,IF(B60&gt;=Statement!$B$4,Statement!$F$4,Statement!$F$3))</f>
        <v>0</v>
      </c>
      <c r="G60" s="199" t="str">
        <f aca="false">IF(F60=0,"Select Rate",E60*F60)</f>
        <v>Select Rate</v>
      </c>
      <c r="H60" s="206"/>
      <c r="I60" s="206"/>
      <c r="J60" s="201" t="str">
        <f aca="false">IF(SUM(G60:I60)&gt;0,SUM(G60:I60),"")</f>
        <v/>
      </c>
    </row>
    <row r="61" s="202" customFormat="true" ht="15" hidden="false" customHeight="false" outlineLevel="0" collapsed="false">
      <c r="A61" s="193" t="s">
        <v>89</v>
      </c>
      <c r="B61" s="216" t="n">
        <f aca="false">+B60+1</f>
        <v>41339</v>
      </c>
      <c r="C61" s="195" t="s">
        <v>137</v>
      </c>
      <c r="D61" s="204"/>
      <c r="E61" s="217"/>
      <c r="F61" s="198" t="n">
        <f aca="false">IF(ISBLANK(B61),0,IF(B61&gt;=Statement!$B$4,Statement!$F$4,Statement!$F$3))</f>
        <v>0</v>
      </c>
      <c r="G61" s="199" t="str">
        <f aca="false">IF(F61=0,"Select Rate",E61*F61)</f>
        <v>Select Rate</v>
      </c>
      <c r="H61" s="206"/>
      <c r="I61" s="206"/>
      <c r="J61" s="201" t="str">
        <f aca="false">IF(SUM(G61:I61)&gt;0,SUM(G61:I61),"")</f>
        <v/>
      </c>
    </row>
    <row r="62" s="202" customFormat="true" ht="15" hidden="false" customHeight="false" outlineLevel="0" collapsed="false">
      <c r="A62" s="193" t="s">
        <v>89</v>
      </c>
      <c r="B62" s="216" t="n">
        <f aca="false">+B61+1</f>
        <v>41340</v>
      </c>
      <c r="C62" s="195" t="s">
        <v>137</v>
      </c>
      <c r="D62" s="204"/>
      <c r="E62" s="217"/>
      <c r="F62" s="198" t="n">
        <f aca="false">IF(ISBLANK(B62),0,IF(B62&gt;=Statement!$B$4,Statement!$F$4,Statement!$F$3))</f>
        <v>0</v>
      </c>
      <c r="G62" s="199" t="str">
        <f aca="false">IF(F62=0,"Select Rate",E62*F62)</f>
        <v>Select Rate</v>
      </c>
      <c r="H62" s="206"/>
      <c r="I62" s="206"/>
      <c r="J62" s="201" t="str">
        <f aca="false">IF(SUM(G62:I62)&gt;0,SUM(G62:I62),"")</f>
        <v/>
      </c>
    </row>
    <row r="63" s="202" customFormat="true" ht="15" hidden="false" customHeight="false" outlineLevel="0" collapsed="false">
      <c r="A63" s="193" t="s">
        <v>89</v>
      </c>
      <c r="B63" s="216" t="n">
        <f aca="false">+B62+1</f>
        <v>41341</v>
      </c>
      <c r="C63" s="195" t="s">
        <v>137</v>
      </c>
      <c r="D63" s="204"/>
      <c r="E63" s="217"/>
      <c r="F63" s="198" t="n">
        <f aca="false">IF(ISBLANK(B63),0,IF(B63&gt;=Statement!$B$4,Statement!$F$4,Statement!$F$3))</f>
        <v>0</v>
      </c>
      <c r="G63" s="199" t="str">
        <f aca="false">IF(F63=0,"Select Rate",E63*F63)</f>
        <v>Select Rate</v>
      </c>
      <c r="H63" s="206"/>
      <c r="I63" s="206"/>
      <c r="J63" s="201" t="str">
        <f aca="false">IF(SUM(G63:I63)&gt;0,SUM(G63:I63),"")</f>
        <v/>
      </c>
    </row>
    <row r="64" s="202" customFormat="true" ht="15" hidden="false" customHeight="false" outlineLevel="0" collapsed="false">
      <c r="A64" s="193" t="s">
        <v>89</v>
      </c>
      <c r="B64" s="216" t="n">
        <f aca="false">+B63+1</f>
        <v>41342</v>
      </c>
      <c r="C64" s="195" t="s">
        <v>137</v>
      </c>
      <c r="D64" s="204"/>
      <c r="E64" s="217"/>
      <c r="F64" s="198" t="n">
        <f aca="false">IF(ISBLANK(B64),0,IF(B64&gt;=Statement!$B$4,Statement!$F$4,Statement!$F$3))</f>
        <v>0</v>
      </c>
      <c r="G64" s="199" t="str">
        <f aca="false">IF(F64=0,"Select Rate",E64*F64)</f>
        <v>Select Rate</v>
      </c>
      <c r="H64" s="206"/>
      <c r="I64" s="206"/>
      <c r="J64" s="201" t="str">
        <f aca="false">IF(SUM(G64:I64)&gt;0,SUM(G64:I64),"")</f>
        <v/>
      </c>
    </row>
    <row r="65" s="202" customFormat="true" ht="15" hidden="false" customHeight="false" outlineLevel="0" collapsed="false">
      <c r="A65" s="193" t="s">
        <v>89</v>
      </c>
      <c r="B65" s="216" t="n">
        <f aca="false">+B64+1</f>
        <v>41343</v>
      </c>
      <c r="C65" s="195" t="s">
        <v>137</v>
      </c>
      <c r="D65" s="204"/>
      <c r="E65" s="217"/>
      <c r="F65" s="198" t="n">
        <f aca="false">IF(ISBLANK(B65),0,IF(B65&gt;=Statement!$B$4,Statement!$F$4,Statement!$F$3))</f>
        <v>0</v>
      </c>
      <c r="G65" s="199" t="str">
        <f aca="false">IF(F65=0,"Select Rate",E65*F65)</f>
        <v>Select Rate</v>
      </c>
      <c r="H65" s="206"/>
      <c r="I65" s="206"/>
      <c r="J65" s="201" t="str">
        <f aca="false">IF(SUM(G65:I65)&gt;0,SUM(G65:I65),"")</f>
        <v/>
      </c>
    </row>
    <row r="66" s="202" customFormat="true" ht="15" hidden="false" customHeight="false" outlineLevel="0" collapsed="false">
      <c r="A66" s="193" t="s">
        <v>89</v>
      </c>
      <c r="B66" s="216" t="n">
        <f aca="false">+B65+1</f>
        <v>41344</v>
      </c>
      <c r="C66" s="195" t="s">
        <v>137</v>
      </c>
      <c r="D66" s="204"/>
      <c r="E66" s="217"/>
      <c r="F66" s="198" t="n">
        <f aca="false">IF(ISBLANK(B66),0,IF(B66&gt;=Statement!$B$4,Statement!$F$4,Statement!$F$3))</f>
        <v>0</v>
      </c>
      <c r="G66" s="199" t="str">
        <f aca="false">IF(F66=0,"Select Rate",E66*F66)</f>
        <v>Select Rate</v>
      </c>
      <c r="H66" s="206"/>
      <c r="I66" s="206"/>
      <c r="J66" s="201" t="str">
        <f aca="false">IF(SUM(G66:I66)&gt;0,SUM(G66:I66),"")</f>
        <v/>
      </c>
    </row>
    <row r="67" s="202" customFormat="true" ht="15" hidden="false" customHeight="false" outlineLevel="0" collapsed="false">
      <c r="A67" s="193" t="s">
        <v>89</v>
      </c>
      <c r="B67" s="216" t="n">
        <f aca="false">+B66+1</f>
        <v>41345</v>
      </c>
      <c r="C67" s="195" t="s">
        <v>137</v>
      </c>
      <c r="D67" s="204"/>
      <c r="E67" s="217"/>
      <c r="F67" s="198" t="n">
        <f aca="false">IF(ISBLANK(B67),0,IF(B67&gt;=Statement!$B$4,Statement!$F$4,Statement!$F$3))</f>
        <v>0</v>
      </c>
      <c r="G67" s="199" t="str">
        <f aca="false">IF(F67=0,"Select Rate",E67*F67)</f>
        <v>Select Rate</v>
      </c>
      <c r="H67" s="206"/>
      <c r="I67" s="206"/>
      <c r="J67" s="201" t="str">
        <f aca="false">IF(SUM(G67:I67)&gt;0,SUM(G67:I67),"")</f>
        <v/>
      </c>
    </row>
    <row r="68" s="202" customFormat="true" ht="15" hidden="false" customHeight="false" outlineLevel="0" collapsed="false">
      <c r="A68" s="193" t="s">
        <v>89</v>
      </c>
      <c r="B68" s="216" t="n">
        <f aca="false">+B67+1</f>
        <v>41346</v>
      </c>
      <c r="C68" s="195" t="s">
        <v>137</v>
      </c>
      <c r="D68" s="204"/>
      <c r="E68" s="217"/>
      <c r="F68" s="198" t="n">
        <f aca="false">IF(ISBLANK(B68),0,IF(B68&gt;=Statement!$B$4,Statement!$F$4,Statement!$F$3))</f>
        <v>0</v>
      </c>
      <c r="G68" s="199" t="str">
        <f aca="false">IF(F68=0,"Select Rate",E68*F68)</f>
        <v>Select Rate</v>
      </c>
      <c r="H68" s="206"/>
      <c r="I68" s="206"/>
      <c r="J68" s="201" t="str">
        <f aca="false">IF(SUM(G68:I68)&gt;0,SUM(G68:I68),"")</f>
        <v/>
      </c>
    </row>
    <row r="69" s="202" customFormat="true" ht="15" hidden="false" customHeight="false" outlineLevel="0" collapsed="false">
      <c r="A69" s="193" t="s">
        <v>89</v>
      </c>
      <c r="B69" s="216" t="n">
        <f aca="false">+B68+1</f>
        <v>41347</v>
      </c>
      <c r="C69" s="195" t="s">
        <v>137</v>
      </c>
      <c r="D69" s="204"/>
      <c r="E69" s="217"/>
      <c r="F69" s="198" t="n">
        <f aca="false">IF(ISBLANK(B69),0,IF(B69&gt;=Statement!$B$4,Statement!$F$4,Statement!$F$3))</f>
        <v>0</v>
      </c>
      <c r="G69" s="199" t="str">
        <f aca="false">IF(F69=0,"Select Rate",E69*F69)</f>
        <v>Select Rate</v>
      </c>
      <c r="H69" s="206"/>
      <c r="I69" s="206"/>
      <c r="J69" s="201" t="str">
        <f aca="false">IF(SUM(G69:I69)&gt;0,SUM(G69:I69),"")</f>
        <v/>
      </c>
    </row>
    <row r="70" s="202" customFormat="true" ht="15" hidden="false" customHeight="false" outlineLevel="0" collapsed="false">
      <c r="A70" s="193" t="s">
        <v>89</v>
      </c>
      <c r="B70" s="216" t="n">
        <f aca="false">+B69+1</f>
        <v>41348</v>
      </c>
      <c r="C70" s="195" t="s">
        <v>137</v>
      </c>
      <c r="D70" s="204"/>
      <c r="E70" s="217"/>
      <c r="F70" s="198" t="n">
        <f aca="false">IF(ISBLANK(B70),0,IF(B70&gt;=Statement!$B$4,Statement!$F$4,Statement!$F$3))</f>
        <v>0</v>
      </c>
      <c r="G70" s="199" t="str">
        <f aca="false">IF(F70=0,"Select Rate",E70*F70)</f>
        <v>Select Rate</v>
      </c>
      <c r="H70" s="206"/>
      <c r="I70" s="206"/>
      <c r="J70" s="201" t="str">
        <f aca="false">IF(SUM(G70:I70)&gt;0,SUM(G70:I70),"")</f>
        <v/>
      </c>
    </row>
    <row r="71" s="202" customFormat="true" ht="15" hidden="false" customHeight="false" outlineLevel="0" collapsed="false">
      <c r="A71" s="193" t="s">
        <v>89</v>
      </c>
      <c r="B71" s="216" t="n">
        <f aca="false">+B70+1</f>
        <v>41349</v>
      </c>
      <c r="C71" s="195" t="s">
        <v>137</v>
      </c>
      <c r="D71" s="204"/>
      <c r="E71" s="217"/>
      <c r="F71" s="198" t="n">
        <f aca="false">IF(ISBLANK(B71),0,IF(B71&gt;=Statement!$B$4,Statement!$F$4,Statement!$F$3))</f>
        <v>0</v>
      </c>
      <c r="G71" s="199" t="str">
        <f aca="false">IF(F71=0,"Select Rate",E71*F71)</f>
        <v>Select Rate</v>
      </c>
      <c r="H71" s="206"/>
      <c r="I71" s="206"/>
      <c r="J71" s="201" t="str">
        <f aca="false">IF(SUM(G71:I71)&gt;0,SUM(G71:I71),"")</f>
        <v/>
      </c>
    </row>
    <row r="72" s="202" customFormat="true" ht="15" hidden="false" customHeight="false" outlineLevel="0" collapsed="false">
      <c r="A72" s="193" t="s">
        <v>89</v>
      </c>
      <c r="B72" s="216" t="n">
        <f aca="false">+B71+1</f>
        <v>41350</v>
      </c>
      <c r="C72" s="195" t="s">
        <v>137</v>
      </c>
      <c r="D72" s="204"/>
      <c r="E72" s="217"/>
      <c r="F72" s="198" t="n">
        <f aca="false">IF(ISBLANK(B72),0,IF(B72&gt;=Statement!$B$4,Statement!$F$4,Statement!$F$3))</f>
        <v>0</v>
      </c>
      <c r="G72" s="199" t="str">
        <f aca="false">IF(F72=0,"Select Rate",E72*F72)</f>
        <v>Select Rate</v>
      </c>
      <c r="H72" s="206"/>
      <c r="I72" s="206"/>
      <c r="J72" s="201" t="str">
        <f aca="false">IF(SUM(G72:I72)&gt;0,SUM(G72:I72),"")</f>
        <v/>
      </c>
    </row>
    <row r="73" s="202" customFormat="true" ht="15" hidden="false" customHeight="false" outlineLevel="0" collapsed="false">
      <c r="A73" s="193" t="s">
        <v>89</v>
      </c>
      <c r="B73" s="216" t="n">
        <f aca="false">+B72+1</f>
        <v>41351</v>
      </c>
      <c r="C73" s="195" t="s">
        <v>137</v>
      </c>
      <c r="D73" s="204"/>
      <c r="E73" s="217"/>
      <c r="F73" s="198" t="n">
        <f aca="false">IF(ISBLANK(B73),0,IF(B73&gt;=Statement!$B$4,Statement!$F$4,Statement!$F$3))</f>
        <v>0</v>
      </c>
      <c r="G73" s="199" t="str">
        <f aca="false">IF(F73=0,"Select Rate",E73*F73)</f>
        <v>Select Rate</v>
      </c>
      <c r="H73" s="206"/>
      <c r="I73" s="206"/>
      <c r="J73" s="201" t="str">
        <f aca="false">IF(SUM(G73:I73)&gt;0,SUM(G73:I73),"")</f>
        <v/>
      </c>
    </row>
    <row r="74" s="202" customFormat="true" ht="15" hidden="false" customHeight="false" outlineLevel="0" collapsed="false">
      <c r="A74" s="193" t="s">
        <v>89</v>
      </c>
      <c r="B74" s="216" t="n">
        <f aca="false">+B73+1</f>
        <v>41352</v>
      </c>
      <c r="C74" s="195" t="s">
        <v>137</v>
      </c>
      <c r="D74" s="204"/>
      <c r="E74" s="217"/>
      <c r="F74" s="198" t="n">
        <f aca="false">IF(ISBLANK(B74),0,IF(B74&gt;=Statement!$B$4,Statement!$F$4,Statement!$F$3))</f>
        <v>0</v>
      </c>
      <c r="G74" s="199" t="str">
        <f aca="false">IF(F74=0,"Select Rate",E74*F74)</f>
        <v>Select Rate</v>
      </c>
      <c r="H74" s="206"/>
      <c r="I74" s="206"/>
      <c r="J74" s="201" t="str">
        <f aca="false">IF(SUM(G74:I74)&gt;0,SUM(G74:I74),"")</f>
        <v/>
      </c>
    </row>
    <row r="75" s="202" customFormat="true" ht="15" hidden="false" customHeight="false" outlineLevel="0" collapsed="false">
      <c r="A75" s="193" t="s">
        <v>89</v>
      </c>
      <c r="B75" s="216" t="n">
        <f aca="false">+B74+1</f>
        <v>41353</v>
      </c>
      <c r="C75" s="195" t="s">
        <v>137</v>
      </c>
      <c r="D75" s="204"/>
      <c r="E75" s="217"/>
      <c r="F75" s="198" t="n">
        <f aca="false">IF(ISBLANK(B75),0,IF(B75&gt;=Statement!$B$4,Statement!$F$4,Statement!$F$3))</f>
        <v>0</v>
      </c>
      <c r="G75" s="199" t="str">
        <f aca="false">IF(F75=0,"Select Rate",E75*F75)</f>
        <v>Select Rate</v>
      </c>
      <c r="H75" s="206"/>
      <c r="I75" s="206"/>
      <c r="J75" s="201" t="str">
        <f aca="false">IF(SUM(G75:I75)&gt;0,SUM(G75:I75),"")</f>
        <v/>
      </c>
    </row>
    <row r="76" s="202" customFormat="true" ht="15" hidden="false" customHeight="false" outlineLevel="0" collapsed="false">
      <c r="A76" s="193" t="s">
        <v>89</v>
      </c>
      <c r="B76" s="216" t="n">
        <f aca="false">+B75+1</f>
        <v>41354</v>
      </c>
      <c r="C76" s="195" t="s">
        <v>137</v>
      </c>
      <c r="D76" s="204"/>
      <c r="E76" s="217"/>
      <c r="F76" s="198" t="n">
        <f aca="false">IF(ISBLANK(B76),0,IF(B76&gt;=Statement!$B$4,Statement!$F$4,Statement!$F$3))</f>
        <v>0</v>
      </c>
      <c r="G76" s="199" t="str">
        <f aca="false">IF(F76=0,"Select Rate",E76*F76)</f>
        <v>Select Rate</v>
      </c>
      <c r="H76" s="206"/>
      <c r="I76" s="206"/>
      <c r="J76" s="201" t="str">
        <f aca="false">IF(SUM(G76:I76)&gt;0,SUM(G76:I76),"")</f>
        <v/>
      </c>
    </row>
    <row r="77" s="202" customFormat="true" ht="15" hidden="false" customHeight="false" outlineLevel="0" collapsed="false">
      <c r="A77" s="193" t="s">
        <v>89</v>
      </c>
      <c r="B77" s="216" t="n">
        <f aca="false">+B76+1</f>
        <v>41355</v>
      </c>
      <c r="C77" s="195" t="s">
        <v>137</v>
      </c>
      <c r="D77" s="204"/>
      <c r="E77" s="217"/>
      <c r="F77" s="198" t="n">
        <f aca="false">IF(ISBLANK(B77),0,IF(B77&gt;=Statement!$B$4,Statement!$F$4,Statement!$F$3))</f>
        <v>0</v>
      </c>
      <c r="G77" s="199" t="str">
        <f aca="false">IF(F77=0,"Select Rate",E77*F77)</f>
        <v>Select Rate</v>
      </c>
      <c r="H77" s="206"/>
      <c r="I77" s="206"/>
      <c r="J77" s="201" t="str">
        <f aca="false">IF(SUM(G77:I77)&gt;0,SUM(G77:I77),"")</f>
        <v/>
      </c>
    </row>
    <row r="78" s="202" customFormat="true" ht="15" hidden="false" customHeight="false" outlineLevel="0" collapsed="false">
      <c r="A78" s="193" t="s">
        <v>89</v>
      </c>
      <c r="B78" s="216" t="n">
        <f aca="false">+B77+1</f>
        <v>41356</v>
      </c>
      <c r="C78" s="195" t="s">
        <v>137</v>
      </c>
      <c r="D78" s="204"/>
      <c r="E78" s="217"/>
      <c r="F78" s="198" t="n">
        <f aca="false">IF(ISBLANK(B78),0,IF(B78&gt;=Statement!$B$4,Statement!$F$4,Statement!$F$3))</f>
        <v>0</v>
      </c>
      <c r="G78" s="199" t="str">
        <f aca="false">IF(F78=0,"Select Rate",E78*F78)</f>
        <v>Select Rate</v>
      </c>
      <c r="H78" s="206"/>
      <c r="I78" s="206"/>
      <c r="J78" s="201" t="str">
        <f aca="false">IF(SUM(G78:I78)&gt;0,SUM(G78:I78),"")</f>
        <v/>
      </c>
    </row>
    <row r="79" s="202" customFormat="true" ht="15" hidden="false" customHeight="false" outlineLevel="0" collapsed="false">
      <c r="A79" s="193" t="s">
        <v>89</v>
      </c>
      <c r="B79" s="216" t="n">
        <f aca="false">+B78+1</f>
        <v>41357</v>
      </c>
      <c r="C79" s="195" t="s">
        <v>137</v>
      </c>
      <c r="D79" s="204"/>
      <c r="E79" s="217"/>
      <c r="F79" s="198" t="n">
        <f aca="false">IF(ISBLANK(B79),0,IF(B79&gt;=Statement!$B$4,Statement!$F$4,Statement!$F$3))</f>
        <v>0</v>
      </c>
      <c r="G79" s="199" t="str">
        <f aca="false">IF(F79=0,"Select Rate",E79*F79)</f>
        <v>Select Rate</v>
      </c>
      <c r="H79" s="206"/>
      <c r="I79" s="206"/>
      <c r="J79" s="201" t="str">
        <f aca="false">IF(SUM(G79:I79)&gt;0,SUM(G79:I79),"")</f>
        <v/>
      </c>
    </row>
    <row r="80" s="202" customFormat="true" ht="15" hidden="false" customHeight="false" outlineLevel="0" collapsed="false">
      <c r="A80" s="193" t="s">
        <v>89</v>
      </c>
      <c r="B80" s="216" t="n">
        <f aca="false">+B79+1</f>
        <v>41358</v>
      </c>
      <c r="C80" s="195" t="s">
        <v>137</v>
      </c>
      <c r="D80" s="204"/>
      <c r="E80" s="217"/>
      <c r="F80" s="198" t="n">
        <f aca="false">IF(ISBLANK(B80),0,IF(B80&gt;=Statement!$B$4,Statement!$F$4,Statement!$F$3))</f>
        <v>0</v>
      </c>
      <c r="G80" s="199" t="str">
        <f aca="false">IF(F80=0,"Select Rate",E80*F80)</f>
        <v>Select Rate</v>
      </c>
      <c r="H80" s="206"/>
      <c r="I80" s="206"/>
      <c r="J80" s="201" t="str">
        <f aca="false">IF(SUM(G80:I80)&gt;0,SUM(G80:I80),"")</f>
        <v/>
      </c>
    </row>
    <row r="81" s="202" customFormat="true" ht="15" hidden="false" customHeight="false" outlineLevel="0" collapsed="false">
      <c r="A81" s="193" t="s">
        <v>89</v>
      </c>
      <c r="B81" s="216" t="n">
        <f aca="false">+B80+1</f>
        <v>41359</v>
      </c>
      <c r="C81" s="195" t="s">
        <v>137</v>
      </c>
      <c r="D81" s="204"/>
      <c r="E81" s="217"/>
      <c r="F81" s="198" t="n">
        <f aca="false">IF(ISBLANK(B81),0,IF(B81&gt;=Statement!$B$4,Statement!$F$4,Statement!$F$3))</f>
        <v>0</v>
      </c>
      <c r="G81" s="199" t="str">
        <f aca="false">IF(F81=0,"Select Rate",E81*F81)</f>
        <v>Select Rate</v>
      </c>
      <c r="H81" s="206"/>
      <c r="I81" s="206"/>
      <c r="J81" s="201" t="str">
        <f aca="false">IF(SUM(G81:I81)&gt;0,SUM(G81:I81),"")</f>
        <v/>
      </c>
    </row>
    <row r="82" s="202" customFormat="true" ht="15" hidden="false" customHeight="false" outlineLevel="0" collapsed="false">
      <c r="A82" s="193" t="s">
        <v>89</v>
      </c>
      <c r="B82" s="216" t="n">
        <f aca="false">+B81+1</f>
        <v>41360</v>
      </c>
      <c r="C82" s="195" t="s">
        <v>137</v>
      </c>
      <c r="D82" s="204"/>
      <c r="E82" s="217"/>
      <c r="F82" s="198" t="n">
        <f aca="false">IF(ISBLANK(B82),0,IF(B82&gt;=Statement!$B$4,Statement!$F$4,Statement!$F$3))</f>
        <v>0</v>
      </c>
      <c r="G82" s="199" t="str">
        <f aca="false">IF(F82=0,"Select Rate",E82*F82)</f>
        <v>Select Rate</v>
      </c>
      <c r="H82" s="206"/>
      <c r="I82" s="206"/>
      <c r="J82" s="201" t="str">
        <f aca="false">IF(SUM(G82:I82)&gt;0,SUM(G82:I82),"")</f>
        <v/>
      </c>
    </row>
    <row r="83" s="202" customFormat="true" ht="15" hidden="false" customHeight="false" outlineLevel="0" collapsed="false">
      <c r="A83" s="193" t="s">
        <v>89</v>
      </c>
      <c r="B83" s="216" t="n">
        <f aca="false">+B82+1</f>
        <v>41361</v>
      </c>
      <c r="C83" s="195" t="s">
        <v>137</v>
      </c>
      <c r="D83" s="204"/>
      <c r="E83" s="217"/>
      <c r="F83" s="198" t="n">
        <f aca="false">IF(ISBLANK(B83),0,IF(B83&gt;=Statement!$B$4,Statement!$F$4,Statement!$F$3))</f>
        <v>0</v>
      </c>
      <c r="G83" s="199" t="str">
        <f aca="false">IF(F83=0,"Select Rate",E83*F83)</f>
        <v>Select Rate</v>
      </c>
      <c r="H83" s="206"/>
      <c r="I83" s="206"/>
      <c r="J83" s="201" t="str">
        <f aca="false">IF(SUM(G83:I83)&gt;0,SUM(G83:I83),"")</f>
        <v/>
      </c>
    </row>
    <row r="84" s="202" customFormat="true" ht="15" hidden="false" customHeight="false" outlineLevel="0" collapsed="false">
      <c r="A84" s="193" t="s">
        <v>89</v>
      </c>
      <c r="B84" s="216" t="n">
        <f aca="false">+B83+1</f>
        <v>41362</v>
      </c>
      <c r="C84" s="195" t="s">
        <v>137</v>
      </c>
      <c r="D84" s="204"/>
      <c r="E84" s="217"/>
      <c r="F84" s="198" t="n">
        <f aca="false">IF(ISBLANK(B84),0,IF(B84&gt;=Statement!$B$4,Statement!$F$4,Statement!$F$3))</f>
        <v>0</v>
      </c>
      <c r="G84" s="199" t="str">
        <f aca="false">IF(F84=0,"Select Rate",E84*F84)</f>
        <v>Select Rate</v>
      </c>
      <c r="H84" s="206"/>
      <c r="I84" s="206"/>
      <c r="J84" s="201" t="str">
        <f aca="false">IF(SUM(G84:I84)&gt;0,SUM(G84:I84),"")</f>
        <v/>
      </c>
    </row>
    <row r="85" s="202" customFormat="true" ht="15" hidden="false" customHeight="false" outlineLevel="0" collapsed="false">
      <c r="A85" s="193" t="s">
        <v>89</v>
      </c>
      <c r="B85" s="216" t="n">
        <f aca="false">+B84+1</f>
        <v>41363</v>
      </c>
      <c r="C85" s="195" t="s">
        <v>137</v>
      </c>
      <c r="D85" s="204"/>
      <c r="E85" s="217"/>
      <c r="F85" s="198" t="n">
        <f aca="false">IF(ISBLANK(B85),0,IF(B85&gt;=Statement!$B$4,Statement!$F$4,Statement!$F$3))</f>
        <v>0</v>
      </c>
      <c r="G85" s="199" t="str">
        <f aca="false">IF(F85=0,"Select Rate",E85*F85)</f>
        <v>Select Rate</v>
      </c>
      <c r="H85" s="206"/>
      <c r="I85" s="206"/>
      <c r="J85" s="201" t="str">
        <f aca="false">IF(SUM(G85:I85)&gt;0,SUM(G85:I85),"")</f>
        <v/>
      </c>
    </row>
    <row r="86" s="202" customFormat="true" ht="15" hidden="false" customHeight="false" outlineLevel="0" collapsed="false">
      <c r="A86" s="193" t="s">
        <v>89</v>
      </c>
      <c r="B86" s="216" t="n">
        <f aca="false">+B85+1</f>
        <v>41364</v>
      </c>
      <c r="C86" s="195" t="s">
        <v>137</v>
      </c>
      <c r="D86" s="204"/>
      <c r="E86" s="217"/>
      <c r="F86" s="198" t="n">
        <f aca="false">IF(ISBLANK(B86),0,IF(B86&gt;=Statement!$B$4,Statement!$F$4,Statement!$F$3))</f>
        <v>0</v>
      </c>
      <c r="G86" s="199" t="str">
        <f aca="false">IF(F86=0,"Select Rate",E86*F86)</f>
        <v>Select Rate</v>
      </c>
      <c r="H86" s="206"/>
      <c r="I86" s="206"/>
      <c r="J86" s="201" t="str">
        <f aca="false">IF(SUM(G86:I86)&gt;0,SUM(G86:I86),"")</f>
        <v/>
      </c>
    </row>
    <row r="87" s="202" customFormat="true" ht="15" hidden="false" customHeight="false" outlineLevel="0" collapsed="false">
      <c r="A87" s="193" t="s">
        <v>89</v>
      </c>
      <c r="B87" s="216" t="n">
        <f aca="false">+B86+1</f>
        <v>41365</v>
      </c>
      <c r="C87" s="195" t="s">
        <v>137</v>
      </c>
      <c r="D87" s="204"/>
      <c r="E87" s="217"/>
      <c r="F87" s="198" t="n">
        <f aca="false">IF(ISBLANK(B87),0,IF(B87&gt;=Statement!$B$4,Statement!$F$4,Statement!$F$3))</f>
        <v>0</v>
      </c>
      <c r="G87" s="199" t="str">
        <f aca="false">IF(F87=0,"Select Rate",E87*F87)</f>
        <v>Select Rate</v>
      </c>
      <c r="H87" s="206"/>
      <c r="I87" s="206"/>
      <c r="J87" s="201" t="str">
        <f aca="false">IF(SUM(G87:I87)&gt;0,SUM(G87:I87),"")</f>
        <v/>
      </c>
    </row>
    <row r="88" s="202" customFormat="true" ht="15" hidden="false" customHeight="false" outlineLevel="0" collapsed="false">
      <c r="A88" s="193" t="s">
        <v>89</v>
      </c>
      <c r="B88" s="216" t="n">
        <f aca="false">+B87+1</f>
        <v>41366</v>
      </c>
      <c r="C88" s="195" t="s">
        <v>137</v>
      </c>
      <c r="D88" s="204"/>
      <c r="E88" s="217"/>
      <c r="F88" s="198" t="n">
        <f aca="false">IF(ISBLANK(B88),0,IF(B88&gt;=Statement!$B$4,Statement!$F$4,Statement!$F$3))</f>
        <v>0</v>
      </c>
      <c r="G88" s="199" t="str">
        <f aca="false">IF(F88=0,"Select Rate",E88*F88)</f>
        <v>Select Rate</v>
      </c>
      <c r="H88" s="206"/>
      <c r="I88" s="206"/>
      <c r="J88" s="201" t="str">
        <f aca="false">IF(SUM(G88:I88)&gt;0,SUM(G88:I88),"")</f>
        <v/>
      </c>
    </row>
    <row r="89" s="202" customFormat="true" ht="15" hidden="false" customHeight="false" outlineLevel="0" collapsed="false">
      <c r="A89" s="193" t="s">
        <v>89</v>
      </c>
      <c r="B89" s="216" t="n">
        <f aca="false">+B88+1</f>
        <v>41367</v>
      </c>
      <c r="C89" s="195" t="s">
        <v>137</v>
      </c>
      <c r="D89" s="204"/>
      <c r="E89" s="217"/>
      <c r="F89" s="198" t="n">
        <f aca="false">IF(ISBLANK(B89),0,IF(B89&gt;=Statement!$B$4,Statement!$F$4,Statement!$F$3))</f>
        <v>0</v>
      </c>
      <c r="G89" s="199" t="str">
        <f aca="false">IF(F89=0,"Select Rate",E89*F89)</f>
        <v>Select Rate</v>
      </c>
      <c r="H89" s="206"/>
      <c r="I89" s="206"/>
      <c r="J89" s="201" t="str">
        <f aca="false">IF(SUM(G89:I89)&gt;0,SUM(G89:I89),"")</f>
        <v/>
      </c>
    </row>
    <row r="90" s="202" customFormat="true" ht="15" hidden="false" customHeight="false" outlineLevel="0" collapsed="false">
      <c r="A90" s="193" t="s">
        <v>89</v>
      </c>
      <c r="B90" s="216" t="n">
        <f aca="false">+B89+1</f>
        <v>41368</v>
      </c>
      <c r="C90" s="195" t="s">
        <v>137</v>
      </c>
      <c r="D90" s="204"/>
      <c r="E90" s="217"/>
      <c r="F90" s="198" t="n">
        <f aca="false">IF(ISBLANK(B90),0,IF(B90&gt;=Statement!$B$4,Statement!$F$4,Statement!$F$3))</f>
        <v>0</v>
      </c>
      <c r="G90" s="199" t="str">
        <f aca="false">IF(F90=0,"Select Rate",E90*F90)</f>
        <v>Select Rate</v>
      </c>
      <c r="H90" s="206"/>
      <c r="I90" s="206"/>
      <c r="J90" s="201" t="str">
        <f aca="false">IF(SUM(G90:I90)&gt;0,SUM(G90:I90),"")</f>
        <v/>
      </c>
    </row>
    <row r="91" s="202" customFormat="true" ht="15" hidden="false" customHeight="false" outlineLevel="0" collapsed="false">
      <c r="A91" s="193" t="s">
        <v>89</v>
      </c>
      <c r="B91" s="216" t="n">
        <f aca="false">+B90+1</f>
        <v>41369</v>
      </c>
      <c r="C91" s="195" t="s">
        <v>137</v>
      </c>
      <c r="D91" s="204"/>
      <c r="E91" s="217"/>
      <c r="F91" s="198" t="n">
        <f aca="false">IF(ISBLANK(B91),0,IF(B91&gt;=Statement!$B$4,Statement!$F$4,Statement!$F$3))</f>
        <v>0</v>
      </c>
      <c r="G91" s="199" t="str">
        <f aca="false">IF(F91=0,"Select Rate",E91*F91)</f>
        <v>Select Rate</v>
      </c>
      <c r="H91" s="206"/>
      <c r="I91" s="206"/>
      <c r="J91" s="201" t="str">
        <f aca="false">IF(SUM(G91:I91)&gt;0,SUM(G91:I91),"")</f>
        <v/>
      </c>
    </row>
    <row r="92" s="202" customFormat="true" ht="15" hidden="false" customHeight="false" outlineLevel="0" collapsed="false">
      <c r="A92" s="193" t="s">
        <v>89</v>
      </c>
      <c r="B92" s="216" t="n">
        <f aca="false">+B91+1</f>
        <v>41370</v>
      </c>
      <c r="C92" s="195" t="s">
        <v>137</v>
      </c>
      <c r="D92" s="204"/>
      <c r="E92" s="217"/>
      <c r="F92" s="198" t="n">
        <f aca="false">IF(ISBLANK(B92),0,IF(B92&gt;=Statement!$B$4,Statement!$F$4,Statement!$F$3))</f>
        <v>0</v>
      </c>
      <c r="G92" s="199" t="str">
        <f aca="false">IF(F92=0,"Select Rate",E92*F92)</f>
        <v>Select Rate</v>
      </c>
      <c r="H92" s="206"/>
      <c r="I92" s="206"/>
      <c r="J92" s="201" t="str">
        <f aca="false">IF(SUM(G92:I92)&gt;0,SUM(G92:I92),"")</f>
        <v/>
      </c>
    </row>
    <row r="93" s="202" customFormat="true" ht="15" hidden="false" customHeight="false" outlineLevel="0" collapsed="false">
      <c r="A93" s="193" t="s">
        <v>89</v>
      </c>
      <c r="B93" s="216" t="n">
        <f aca="false">+B92+1</f>
        <v>41371</v>
      </c>
      <c r="C93" s="195" t="s">
        <v>137</v>
      </c>
      <c r="D93" s="204"/>
      <c r="E93" s="217"/>
      <c r="F93" s="198" t="n">
        <f aca="false">IF(ISBLANK(B93),0,IF(B93&gt;=Statement!$B$4,Statement!$F$4,Statement!$F$3))</f>
        <v>0</v>
      </c>
      <c r="G93" s="199" t="str">
        <f aca="false">IF(F93=0,"Select Rate",E93*F93)</f>
        <v>Select Rate</v>
      </c>
      <c r="H93" s="206"/>
      <c r="I93" s="206"/>
      <c r="J93" s="201" t="str">
        <f aca="false">IF(SUM(G93:I93)&gt;0,SUM(G93:I93),"")</f>
        <v/>
      </c>
    </row>
    <row r="94" s="202" customFormat="true" ht="15" hidden="false" customHeight="false" outlineLevel="0" collapsed="false">
      <c r="A94" s="193" t="s">
        <v>89</v>
      </c>
      <c r="B94" s="216" t="n">
        <f aca="false">+B93+1</f>
        <v>41372</v>
      </c>
      <c r="C94" s="195" t="s">
        <v>137</v>
      </c>
      <c r="D94" s="204"/>
      <c r="E94" s="217"/>
      <c r="F94" s="198" t="n">
        <f aca="false">IF(ISBLANK(B94),0,IF(B94&gt;=Statement!$B$4,Statement!$F$4,Statement!$F$3))</f>
        <v>0</v>
      </c>
      <c r="G94" s="199" t="str">
        <f aca="false">IF(F94=0,"Select Rate",E94*F94)</f>
        <v>Select Rate</v>
      </c>
      <c r="H94" s="206"/>
      <c r="I94" s="206"/>
      <c r="J94" s="201" t="str">
        <f aca="false">IF(SUM(G94:I94)&gt;0,SUM(G94:I94),"")</f>
        <v/>
      </c>
    </row>
    <row r="95" s="202" customFormat="true" ht="15" hidden="false" customHeight="false" outlineLevel="0" collapsed="false">
      <c r="A95" s="193" t="s">
        <v>89</v>
      </c>
      <c r="B95" s="216" t="n">
        <f aca="false">+B94+1</f>
        <v>41373</v>
      </c>
      <c r="C95" s="195" t="s">
        <v>137</v>
      </c>
      <c r="D95" s="204"/>
      <c r="E95" s="217"/>
      <c r="F95" s="198" t="n">
        <f aca="false">IF(ISBLANK(B95),0,IF(B95&gt;=Statement!$B$4,Statement!$F$4,Statement!$F$3))</f>
        <v>0</v>
      </c>
      <c r="G95" s="199" t="str">
        <f aca="false">IF(F95=0,"Select Rate",E95*F95)</f>
        <v>Select Rate</v>
      </c>
      <c r="H95" s="206"/>
      <c r="I95" s="206"/>
      <c r="J95" s="201" t="str">
        <f aca="false">IF(SUM(G95:I95)&gt;0,SUM(G95:I95),"")</f>
        <v/>
      </c>
    </row>
    <row r="96" s="202" customFormat="true" ht="15" hidden="false" customHeight="false" outlineLevel="0" collapsed="false">
      <c r="A96" s="193" t="s">
        <v>89</v>
      </c>
      <c r="B96" s="216" t="n">
        <f aca="false">+B95+1</f>
        <v>41374</v>
      </c>
      <c r="C96" s="195" t="s">
        <v>137</v>
      </c>
      <c r="D96" s="204"/>
      <c r="E96" s="217"/>
      <c r="F96" s="198" t="n">
        <f aca="false">IF(ISBLANK(B96),0,IF(B96&gt;=Statement!$B$4,Statement!$F$4,Statement!$F$3))</f>
        <v>0</v>
      </c>
      <c r="G96" s="199" t="str">
        <f aca="false">IF(F96=0,"Select Rate",E96*F96)</f>
        <v>Select Rate</v>
      </c>
      <c r="H96" s="206"/>
      <c r="I96" s="206"/>
      <c r="J96" s="201" t="str">
        <f aca="false">IF(SUM(G96:I96)&gt;0,SUM(G96:I96),"")</f>
        <v/>
      </c>
    </row>
    <row r="97" s="202" customFormat="true" ht="15" hidden="false" customHeight="false" outlineLevel="0" collapsed="false">
      <c r="A97" s="193" t="s">
        <v>89</v>
      </c>
      <c r="B97" s="216" t="n">
        <f aca="false">+B96+1</f>
        <v>41375</v>
      </c>
      <c r="C97" s="195" t="s">
        <v>137</v>
      </c>
      <c r="D97" s="204"/>
      <c r="E97" s="217"/>
      <c r="F97" s="198" t="n">
        <f aca="false">IF(ISBLANK(B97),0,IF(B97&gt;=Statement!$B$4,Statement!$F$4,Statement!$F$3))</f>
        <v>0</v>
      </c>
      <c r="G97" s="199" t="str">
        <f aca="false">IF(F97=0,"Select Rate",E97*F97)</f>
        <v>Select Rate</v>
      </c>
      <c r="H97" s="206"/>
      <c r="I97" s="206"/>
      <c r="J97" s="201" t="str">
        <f aca="false">IF(SUM(G97:I97)&gt;0,SUM(G97:I97),"")</f>
        <v/>
      </c>
    </row>
    <row r="98" s="202" customFormat="true" ht="15" hidden="false" customHeight="false" outlineLevel="0" collapsed="false">
      <c r="A98" s="193" t="s">
        <v>89</v>
      </c>
      <c r="B98" s="216" t="n">
        <f aca="false">+B97+1</f>
        <v>41376</v>
      </c>
      <c r="C98" s="195" t="s">
        <v>137</v>
      </c>
      <c r="D98" s="204"/>
      <c r="E98" s="217"/>
      <c r="F98" s="198" t="n">
        <f aca="false">IF(ISBLANK(B98),0,IF(B98&gt;=Statement!$B$4,Statement!$F$4,Statement!$F$3))</f>
        <v>0</v>
      </c>
      <c r="G98" s="199" t="str">
        <f aca="false">IF(F98=0,"Select Rate",E98*F98)</f>
        <v>Select Rate</v>
      </c>
      <c r="H98" s="206"/>
      <c r="I98" s="206"/>
      <c r="J98" s="201" t="str">
        <f aca="false">IF(SUM(G98:I98)&gt;0,SUM(G98:I98),"")</f>
        <v/>
      </c>
    </row>
    <row r="99" s="202" customFormat="true" ht="15" hidden="false" customHeight="false" outlineLevel="0" collapsed="false">
      <c r="A99" s="193" t="s">
        <v>89</v>
      </c>
      <c r="B99" s="216" t="n">
        <f aca="false">+B98+1</f>
        <v>41377</v>
      </c>
      <c r="C99" s="195" t="s">
        <v>137</v>
      </c>
      <c r="D99" s="204"/>
      <c r="E99" s="217"/>
      <c r="F99" s="198" t="n">
        <f aca="false">IF(ISBLANK(B99),0,IF(B99&gt;=Statement!$B$4,Statement!$F$4,Statement!$F$3))</f>
        <v>0</v>
      </c>
      <c r="G99" s="199" t="str">
        <f aca="false">IF(F99=0,"Select Rate",E99*F99)</f>
        <v>Select Rate</v>
      </c>
      <c r="H99" s="206"/>
      <c r="I99" s="206"/>
      <c r="J99" s="201" t="str">
        <f aca="false">IF(SUM(G99:I99)&gt;0,SUM(G99:I99),"")</f>
        <v/>
      </c>
    </row>
    <row r="100" s="202" customFormat="true" ht="15" hidden="false" customHeight="false" outlineLevel="0" collapsed="false">
      <c r="A100" s="193" t="s">
        <v>89</v>
      </c>
      <c r="B100" s="216" t="n">
        <f aca="false">+B99+1</f>
        <v>41378</v>
      </c>
      <c r="C100" s="195" t="s">
        <v>137</v>
      </c>
      <c r="D100" s="204"/>
      <c r="E100" s="217"/>
      <c r="F100" s="198" t="n">
        <f aca="false">IF(ISBLANK(B100),0,IF(B100&gt;=Statement!$B$4,Statement!$F$4,Statement!$F$3))</f>
        <v>0</v>
      </c>
      <c r="G100" s="199" t="str">
        <f aca="false">IF(F100=0,"Select Rate",E100*F100)</f>
        <v>Select Rate</v>
      </c>
      <c r="H100" s="206"/>
      <c r="I100" s="206"/>
      <c r="J100" s="201" t="str">
        <f aca="false">IF(SUM(G100:I100)&gt;0,SUM(G100:I100),"")</f>
        <v/>
      </c>
    </row>
    <row r="101" s="202" customFormat="true" ht="15" hidden="false" customHeight="false" outlineLevel="0" collapsed="false">
      <c r="A101" s="193" t="s">
        <v>89</v>
      </c>
      <c r="B101" s="216" t="n">
        <f aca="false">+B100+1</f>
        <v>41379</v>
      </c>
      <c r="C101" s="195" t="s">
        <v>137</v>
      </c>
      <c r="D101" s="204"/>
      <c r="E101" s="217"/>
      <c r="F101" s="198" t="n">
        <f aca="false">IF(ISBLANK(B101),0,IF(B101&gt;=Statement!$B$4,Statement!$F$4,Statement!$F$3))</f>
        <v>0</v>
      </c>
      <c r="G101" s="199" t="str">
        <f aca="false">IF(F101=0,"Select Rate",E101*F101)</f>
        <v>Select Rate</v>
      </c>
      <c r="H101" s="206"/>
      <c r="I101" s="206"/>
      <c r="J101" s="218" t="str">
        <f aca="false">IF(SUM(G101:I101)&gt;0,SUM(G101:I101),"")</f>
        <v/>
      </c>
    </row>
    <row r="102" s="202" customFormat="true" ht="15" hidden="false" customHeight="false" outlineLevel="0" collapsed="false">
      <c r="A102" s="193" t="s">
        <v>89</v>
      </c>
      <c r="B102" s="216" t="n">
        <f aca="false">+B101+1</f>
        <v>41380</v>
      </c>
      <c r="C102" s="195" t="s">
        <v>137</v>
      </c>
      <c r="D102" s="204"/>
      <c r="E102" s="217"/>
      <c r="F102" s="198" t="n">
        <f aca="false">IF(ISBLANK(B102),0,IF(B102&gt;=Statement!$B$4,Statement!$F$4,Statement!$F$3))</f>
        <v>0</v>
      </c>
      <c r="G102" s="199" t="str">
        <f aca="false">IF(F102=0,"Select Rate",E102*F102)</f>
        <v>Select Rate</v>
      </c>
      <c r="H102" s="206"/>
      <c r="I102" s="206"/>
      <c r="J102" s="218" t="str">
        <f aca="false">IF(SUM(G102:I102)&gt;0,SUM(G102:I102),"")</f>
        <v/>
      </c>
    </row>
    <row r="103" s="202" customFormat="true" ht="15" hidden="false" customHeight="false" outlineLevel="0" collapsed="false">
      <c r="A103" s="193" t="s">
        <v>89</v>
      </c>
      <c r="B103" s="216" t="n">
        <f aca="false">+B102+1</f>
        <v>41381</v>
      </c>
      <c r="C103" s="195" t="s">
        <v>137</v>
      </c>
      <c r="D103" s="204"/>
      <c r="E103" s="217"/>
      <c r="F103" s="198" t="n">
        <f aca="false">IF(ISBLANK(B103),0,IF(B103&gt;=Statement!$B$4,Statement!$F$4,Statement!$F$3))</f>
        <v>0</v>
      </c>
      <c r="G103" s="199" t="str">
        <f aca="false">IF(F103=0,"Select Rate",E103*F103)</f>
        <v>Select Rate</v>
      </c>
      <c r="H103" s="206"/>
      <c r="I103" s="206"/>
      <c r="J103" s="218" t="str">
        <f aca="false">IF(SUM(G103:I103)&gt;0,SUM(G103:I103),"")</f>
        <v/>
      </c>
    </row>
    <row r="104" s="202" customFormat="true" ht="15.75" hidden="false" customHeight="false" outlineLevel="0" collapsed="false">
      <c r="A104" s="207" t="s">
        <v>89</v>
      </c>
      <c r="B104" s="219" t="n">
        <f aca="false">+B103+1</f>
        <v>41382</v>
      </c>
      <c r="C104" s="209" t="s">
        <v>137</v>
      </c>
      <c r="D104" s="210"/>
      <c r="E104" s="220"/>
      <c r="F104" s="212" t="n">
        <f aca="false">IF(ISBLANK(B104),0,IF(B104&gt;=Statement!$B$4,Statement!$F$4,Statement!$F$3))</f>
        <v>0</v>
      </c>
      <c r="G104" s="213" t="str">
        <f aca="false">IF(F104=0,"Select Rate",E104*F104)</f>
        <v>Select Rate</v>
      </c>
      <c r="H104" s="214"/>
      <c r="I104" s="214"/>
      <c r="J104" s="221" t="str">
        <f aca="false">IF(SUM(G104:I104)&gt;0,SUM(G104:I104),"")</f>
        <v/>
      </c>
    </row>
    <row r="105" s="202" customFormat="true" ht="15" hidden="false" customHeight="false" outlineLevel="0" collapsed="false">
      <c r="A105" s="193" t="s">
        <v>89</v>
      </c>
      <c r="B105" s="222"/>
      <c r="C105" s="195" t="s">
        <v>137</v>
      </c>
      <c r="D105" s="204"/>
      <c r="E105" s="217"/>
      <c r="F105" s="198" t="n">
        <f aca="false">IF(ISBLANK(B105),0,IF(B105&gt;=Statement!$B$4,Statement!$F$4,Statement!$F$3))</f>
        <v>0</v>
      </c>
      <c r="G105" s="199" t="str">
        <f aca="false">IF(F105=0,"Select Rate",E105*F105)</f>
        <v>Select Rate</v>
      </c>
      <c r="H105" s="206"/>
      <c r="I105" s="206"/>
      <c r="J105" s="201" t="str">
        <f aca="false">IF(SUM(G105:I105)&gt;0,SUM(G105:I105),"")</f>
        <v/>
      </c>
    </row>
    <row r="106" s="202" customFormat="true" ht="15" hidden="false" customHeight="false" outlineLevel="0" collapsed="false">
      <c r="A106" s="193" t="s">
        <v>89</v>
      </c>
      <c r="B106" s="222"/>
      <c r="C106" s="195" t="s">
        <v>137</v>
      </c>
      <c r="D106" s="204"/>
      <c r="E106" s="217"/>
      <c r="F106" s="198" t="n">
        <f aca="false">IF(ISBLANK(B106),0,IF(B106&gt;=Statement!$B$4,Statement!$F$4,Statement!$F$3))</f>
        <v>0</v>
      </c>
      <c r="G106" s="199" t="str">
        <f aca="false">IF(F106=0,"Select Rate",E106*F106)</f>
        <v>Select Rate</v>
      </c>
      <c r="H106" s="206"/>
      <c r="I106" s="206"/>
      <c r="J106" s="201" t="str">
        <f aca="false">IF(SUM(G106:I106)&gt;0,SUM(G106:I106),"")</f>
        <v/>
      </c>
    </row>
    <row r="107" s="202" customFormat="true" ht="15" hidden="false" customHeight="false" outlineLevel="0" collapsed="false">
      <c r="A107" s="193" t="s">
        <v>89</v>
      </c>
      <c r="B107" s="222"/>
      <c r="C107" s="195" t="s">
        <v>137</v>
      </c>
      <c r="D107" s="204"/>
      <c r="E107" s="217"/>
      <c r="F107" s="198" t="n">
        <f aca="false">IF(ISBLANK(B107),0,IF(B107&gt;=Statement!$B$4,Statement!$F$4,Statement!$F$3))</f>
        <v>0</v>
      </c>
      <c r="G107" s="199" t="str">
        <f aca="false">IF(F107=0,"Select Rate",E107*F107)</f>
        <v>Select Rate</v>
      </c>
      <c r="H107" s="206"/>
      <c r="I107" s="206"/>
      <c r="J107" s="201" t="str">
        <f aca="false">IF(SUM(G107:I107)&gt;0,SUM(G107:I107),"")</f>
        <v/>
      </c>
    </row>
    <row r="108" s="202" customFormat="true" ht="15" hidden="false" customHeight="false" outlineLevel="0" collapsed="false">
      <c r="A108" s="193" t="s">
        <v>89</v>
      </c>
      <c r="B108" s="222"/>
      <c r="C108" s="195" t="s">
        <v>137</v>
      </c>
      <c r="D108" s="204"/>
      <c r="E108" s="217"/>
      <c r="F108" s="198" t="n">
        <f aca="false">IF(ISBLANK(B108),0,IF(B108&gt;=Statement!$B$4,Statement!$F$4,Statement!$F$3))</f>
        <v>0</v>
      </c>
      <c r="G108" s="199" t="str">
        <f aca="false">IF(F108=0,"Select Rate",E108*F108)</f>
        <v>Select Rate</v>
      </c>
      <c r="H108" s="206"/>
      <c r="I108" s="206"/>
      <c r="J108" s="201" t="str">
        <f aca="false">IF(SUM(G108:I108)&gt;0,SUM(G108:I108),"")</f>
        <v/>
      </c>
    </row>
    <row r="109" s="202" customFormat="true" ht="15" hidden="false" customHeight="false" outlineLevel="0" collapsed="false">
      <c r="A109" s="193" t="s">
        <v>89</v>
      </c>
      <c r="B109" s="222"/>
      <c r="C109" s="195" t="s">
        <v>137</v>
      </c>
      <c r="D109" s="204"/>
      <c r="E109" s="217"/>
      <c r="F109" s="198" t="n">
        <f aca="false">IF(ISBLANK(B109),0,IF(B109&gt;=Statement!$B$4,Statement!$F$4,Statement!$F$3))</f>
        <v>0</v>
      </c>
      <c r="G109" s="199" t="str">
        <f aca="false">IF(F109=0,"Select Rate",E109*F109)</f>
        <v>Select Rate</v>
      </c>
      <c r="H109" s="206"/>
      <c r="I109" s="206"/>
      <c r="J109" s="201" t="str">
        <f aca="false">IF(SUM(G109:I109)&gt;0,SUM(G109:I109),"")</f>
        <v/>
      </c>
    </row>
    <row r="110" s="202" customFormat="true" ht="15" hidden="false" customHeight="false" outlineLevel="0" collapsed="false">
      <c r="A110" s="193" t="s">
        <v>89</v>
      </c>
      <c r="B110" s="222"/>
      <c r="C110" s="195" t="s">
        <v>137</v>
      </c>
      <c r="D110" s="204"/>
      <c r="E110" s="217"/>
      <c r="F110" s="198" t="n">
        <f aca="false">IF(ISBLANK(B110),0,IF(B110&gt;=Statement!$B$4,Statement!$F$4,Statement!$F$3))</f>
        <v>0</v>
      </c>
      <c r="G110" s="199" t="str">
        <f aca="false">IF(F110=0,"Select Rate",E110*F110)</f>
        <v>Select Rate</v>
      </c>
      <c r="H110" s="206"/>
      <c r="I110" s="206"/>
      <c r="J110" s="201" t="str">
        <f aca="false">IF(SUM(G110:I110)&gt;0,SUM(G110:I110),"")</f>
        <v/>
      </c>
    </row>
    <row r="111" s="202" customFormat="true" ht="15.75" hidden="false" customHeight="false" outlineLevel="0" collapsed="false">
      <c r="A111" s="207" t="s">
        <v>89</v>
      </c>
      <c r="B111" s="223"/>
      <c r="C111" s="209" t="s">
        <v>137</v>
      </c>
      <c r="D111" s="210"/>
      <c r="E111" s="220"/>
      <c r="F111" s="212" t="n">
        <f aca="false">IF(ISBLANK(B111),0,IF(B111&gt;=Statement!$B$4,Statement!$F$4,Statement!$F$3))</f>
        <v>0</v>
      </c>
      <c r="G111" s="213" t="str">
        <f aca="false">IF(F111=0,"Select Rate",E111*F111)</f>
        <v>Select Rate</v>
      </c>
      <c r="H111" s="214"/>
      <c r="I111" s="214"/>
      <c r="J111" s="221" t="str">
        <f aca="false">IF(SUM(G111:I111)&gt;0,SUM(G111:I111),"")</f>
        <v/>
      </c>
    </row>
  </sheetData>
  <sheetProtection sheet="true" password="e936" selectLockedCells="true" autoFilter="false"/>
  <protectedRanges>
    <protectedRange name="Parking_1" sqref="H10:H111"/>
    <protectedRange name="Locationandmiles_1" sqref="B105:B111 D10:E111 I10:I111"/>
    <protectedRange name="DateTraining_1" sqref="B10:B27"/>
    <protectedRange name="nonzero" sqref="J9"/>
  </protectedRanges>
  <autoFilter ref="J9:J101"/>
  <mergeCells count="5">
    <mergeCell ref="D1:H1"/>
    <mergeCell ref="A2:B4"/>
    <mergeCell ref="C5:J5"/>
    <mergeCell ref="C6:J6"/>
    <mergeCell ref="A7:J7"/>
  </mergeCells>
  <dataValidations count="4">
    <dataValidation allowBlank="true" errorStyle="stop" operator="between" prompt="Please identify the Site(s) at which you provided the counseling or facilitation services.  If this was for a shut-in service, please indicate this.  Thank you." promptTitle="Site Identification" showDropDown="false" showErrorMessage="true" showInputMessage="true" sqref="D28:D111" type="none">
      <formula1>0</formula1>
      <formula2>0</formula2>
    </dataValidation>
    <dataValidation allowBlank="true" errorStyle="stop" operator="between" prompt="To conserve paper and ink, when you have completed all entries in this form, select &quot;Non Blanks&quot; from the dropdown menu (arrow to the right of the orange shaded box) to hide all unused rows.&#10;&#10;If you are using Excel 2007, uncheck &quot;Blanks.&quot;&#10;&#10;Thank you." promptTitle="Printing Recommendation" showDropDown="false" showErrorMessage="true" showInputMessage="true" sqref="J9" type="none">
      <formula1>0</formula1>
      <formula2>0</formula2>
    </dataValidation>
    <dataValidation allowBlank="true" error="Sorry, you must enter a single date on/after 1/1/2009 on each line." errorStyle="stop" errorTitle="Invalid date" operator="greaterThanOrEqual" prompt="Please enter one date per line in the format of mm/dd/yy." showDropDown="false" showErrorMessage="true" showInputMessage="true" sqref="B10:B27" type="date">
      <formula1>39814</formula1>
      <formula2>0</formula2>
    </dataValidation>
    <dataValidation allowBlank="true" errorStyle="stop" operator="between" prompt="Please provide the location(s) of the training that you attended.  Thank you." promptTitle="Training Location" showDropDown="false" showErrorMessage="true" showInputMessage="true" sqref="D11:D27" type="none">
      <formula1>0</formula1>
      <formula2>0</formula2>
    </dataValidation>
  </dataValidations>
  <printOptions headings="false" gridLines="false" gridLinesSet="true" horizontalCentered="false" verticalCentered="false"/>
  <pageMargins left="0.340277777777778" right="0.590277777777778" top="0.75" bottom="0.509722222222222"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20AARP Tax-Aide Non-Leader And Shift Coordinator Volunteer Expense Statement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19:56:27Z</dcterms:created>
  <dc:creator>Miho Kikujo</dc:creator>
  <dc:description/>
  <dc:language>en-US</dc:language>
  <cp:lastModifiedBy>HP</cp:lastModifiedBy>
  <cp:lastPrinted>2011-09-19T21:24:02Z</cp:lastPrinted>
  <dcterms:modified xsi:type="dcterms:W3CDTF">2013-04-08T18:21:26Z</dcterms:modified>
  <cp:revision>0</cp:revision>
  <dc:subject/>
  <dc:title/>
</cp:coreProperties>
</file>